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 A-PL" sheetId="1" state="visible" r:id="rId2"/>
    <sheet name="Exh B-Cash Equvalents" sheetId="2" state="visible" r:id="rId3"/>
  </sheets>
  <definedNames>
    <definedName function="false" hidden="false" localSheetId="0" name="_xlnm.Print_Area" vbProcedure="false">'Exh A-PL'!$A$8:$W$115</definedName>
    <definedName function="false" hidden="false" localSheetId="0" name="_xlnm.Print_Titles" vbProcedure="false">'Exh A-PL'!$1:$7</definedName>
    <definedName function="false" hidden="false" localSheetId="1" name="_xlnm.Print_Area" vbProcedure="false">'Exh B-Cash Equvalents'!$A$1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1">
  <si>
    <t xml:space="preserve">California Association for Bilingual Education</t>
  </si>
  <si>
    <t xml:space="preserve">Profit &amp; Loss - Actual vs. Budget</t>
  </si>
  <si>
    <t xml:space="preserve">July 1, 2013 through March 28, 2014</t>
  </si>
  <si>
    <t xml:space="preserve">YTD Actual vs. YTD Budget  (Jul'13 through Mar'14)</t>
  </si>
  <si>
    <t xml:space="preserve">YTD Actual vs. ANNUAL Budget </t>
  </si>
  <si>
    <t xml:space="preserve">Jul '13 - Jan 14</t>
  </si>
  <si>
    <t xml:space="preserve">Budget</t>
  </si>
  <si>
    <t xml:space="preserve">$ Over Budget</t>
  </si>
  <si>
    <t xml:space="preserve">% of Budget</t>
  </si>
  <si>
    <t xml:space="preserve">YTD Actual</t>
  </si>
  <si>
    <t xml:space="preserve">YTD Budget</t>
  </si>
  <si>
    <t xml:space="preserve">$ YTD Variance</t>
  </si>
  <si>
    <t xml:space="preserve">% YTD Variance</t>
  </si>
  <si>
    <t xml:space="preserve">ANNUAL Budget</t>
  </si>
  <si>
    <t xml:space="preserve">$ Variance</t>
  </si>
  <si>
    <t xml:space="preserve">% Variance</t>
  </si>
  <si>
    <t xml:space="preserve">Income</t>
  </si>
  <si>
    <t xml:space="preserve">4011 · Membership-Teacher</t>
  </si>
  <si>
    <t xml:space="preserve">4012 · Membership Paraprofessional</t>
  </si>
  <si>
    <t xml:space="preserve">4013 · Membership Parent/Community</t>
  </si>
  <si>
    <t xml:space="preserve">4014 · Membership Student</t>
  </si>
  <si>
    <t xml:space="preserve">4016 · Membership-Inst/Org/Commercial</t>
  </si>
  <si>
    <t xml:space="preserve">4017 · Membership Administrator</t>
  </si>
  <si>
    <t xml:space="preserve">4018 · Membership Retired Teacher</t>
  </si>
  <si>
    <t xml:space="preserve">4020 · Fees Registration</t>
  </si>
  <si>
    <t xml:space="preserve">4021 · Fees-Exhibitors</t>
  </si>
  <si>
    <t xml:space="preserve">4022 · Fees-Career Fair</t>
  </si>
  <si>
    <t xml:space="preserve">4023 · Fees-Meals</t>
  </si>
  <si>
    <t xml:space="preserve">4024 · Presenter Fees Annual</t>
  </si>
  <si>
    <t xml:space="preserve">4029 · Shipping Cost</t>
  </si>
  <si>
    <t xml:space="preserve">4030 · Publications / Books</t>
  </si>
  <si>
    <t xml:space="preserve">4031 · Promotional Items</t>
  </si>
  <si>
    <t xml:space="preserve">4040 · Sponsors</t>
  </si>
  <si>
    <t xml:space="preserve">4041 · Other Contributions</t>
  </si>
  <si>
    <t xml:space="preserve">4042 · Other-Advertising</t>
  </si>
  <si>
    <t xml:space="preserve">4043 · Government Grant</t>
  </si>
  <si>
    <t xml:space="preserve">4045 - Other School Visits</t>
  </si>
  <si>
    <t xml:space="preserve">4046 · Hotel Rebates</t>
  </si>
  <si>
    <t xml:space="preserve">4047 · Mailing Lists</t>
  </si>
  <si>
    <t xml:space="preserve">4048 · Dues &amp; Subscription Income</t>
  </si>
  <si>
    <t xml:space="preserve">4900 · Interest-Savings, Short-term CD</t>
  </si>
  <si>
    <t xml:space="preserve">4901 · Partnership Funds</t>
  </si>
  <si>
    <t xml:space="preserve">4920 · Fundraising Income</t>
  </si>
  <si>
    <t xml:space="preserve">4921 · Grant Income</t>
  </si>
  <si>
    <t xml:space="preserve">4930 · Contract Income</t>
  </si>
  <si>
    <t xml:space="preserve">4990 · Other Income</t>
  </si>
  <si>
    <t xml:space="preserve">Total Income</t>
  </si>
  <si>
    <t xml:space="preserve">Cost of Goods Sold</t>
  </si>
  <si>
    <t xml:space="preserve">5010 · COGS - Promotional Items</t>
  </si>
  <si>
    <t xml:space="preserve">5200 · Sales Tax</t>
  </si>
  <si>
    <t xml:space="preserve">5300 · Purchases/Membership</t>
  </si>
  <si>
    <t xml:space="preserve">Total Cost of Goods Sold</t>
  </si>
  <si>
    <t xml:space="preserve">Gross Profit</t>
  </si>
  <si>
    <t xml:space="preserve">Expenses</t>
  </si>
  <si>
    <t xml:space="preserve">6000 · Payroll Expenses</t>
  </si>
  <si>
    <t xml:space="preserve">6001 · Salaries Expense 2Way</t>
  </si>
  <si>
    <t xml:space="preserve">6005 · Salaries Expense</t>
  </si>
  <si>
    <t xml:space="preserve">6008 · Bonus Expense</t>
  </si>
  <si>
    <t xml:space="preserve">6010 · Temporary Help</t>
  </si>
  <si>
    <t xml:space="preserve">6110 · Payroll Taxes</t>
  </si>
  <si>
    <t xml:space="preserve">6120 · Workers Comp</t>
  </si>
  <si>
    <t xml:space="preserve">6130 · Dental Insurance</t>
  </si>
  <si>
    <t xml:space="preserve">6140 · Medical Insurance</t>
  </si>
  <si>
    <t xml:space="preserve">6150 · Employee Life Insurance</t>
  </si>
  <si>
    <t xml:space="preserve">6155 · Retirement Plan</t>
  </si>
  <si>
    <t xml:space="preserve">6200 · Rent Expense</t>
  </si>
  <si>
    <t xml:space="preserve">6210 · Phone Expense</t>
  </si>
  <si>
    <t xml:space="preserve">6220 · Electricity Expense</t>
  </si>
  <si>
    <t xml:space="preserve">6221 · Disposal Expense</t>
  </si>
  <si>
    <t xml:space="preserve">6222 · Gas Expense</t>
  </si>
  <si>
    <t xml:space="preserve">6223 · Janitorial Expense</t>
  </si>
  <si>
    <t xml:space="preserve">6224 · Security (Alarm) Expense</t>
  </si>
  <si>
    <t xml:space="preserve">6230 · Insurance Expense</t>
  </si>
  <si>
    <t xml:space="preserve">6240 · Water Expense</t>
  </si>
  <si>
    <t xml:space="preserve">6250 · Tax &amp; Licenses</t>
  </si>
  <si>
    <t xml:space="preserve">6260 · Sales Tax Expense</t>
  </si>
  <si>
    <t xml:space="preserve">6300 · Postage</t>
  </si>
  <si>
    <t xml:space="preserve">6301 · Postage Freight Shipping</t>
  </si>
  <si>
    <t xml:space="preserve">6302 · Postage UPS</t>
  </si>
  <si>
    <t xml:space="preserve">6303 · Postage Bulk Mail</t>
  </si>
  <si>
    <t xml:space="preserve">6304 · Postage FedEx</t>
  </si>
  <si>
    <t xml:space="preserve">6310 · Office Supplies Expense</t>
  </si>
  <si>
    <t xml:space="preserve">6330 · Maint &amp; Repairs Equipment</t>
  </si>
  <si>
    <t xml:space="preserve">6331 · Maintenance &amp; Repairs Building</t>
  </si>
  <si>
    <t xml:space="preserve">6340 · Equipment Rental Expense</t>
  </si>
  <si>
    <t xml:space="preserve">6400 · Activity Supplies</t>
  </si>
  <si>
    <t xml:space="preserve">6401 · Activity Supplies Region 1</t>
  </si>
  <si>
    <t xml:space="preserve">6402 · Activity Supplies Region 2</t>
  </si>
  <si>
    <t xml:space="preserve">6403 · Activity Supplies Region 3</t>
  </si>
  <si>
    <t xml:space="preserve">6404 · Activity Supplies Region 4</t>
  </si>
  <si>
    <t xml:space="preserve">6405 · Activity Supplies Region 5</t>
  </si>
  <si>
    <t xml:space="preserve">6410 · Decorations</t>
  </si>
  <si>
    <t xml:space="preserve">6430 · Awards &amp; Gifts</t>
  </si>
  <si>
    <t xml:space="preserve">6440 · Reprographics</t>
  </si>
  <si>
    <t xml:space="preserve">6450 · Facility Rental</t>
  </si>
  <si>
    <t xml:space="preserve">6501 · Depreciation Expense</t>
  </si>
  <si>
    <t xml:space="preserve">6600 · Seminars &amp; Education Expense</t>
  </si>
  <si>
    <t xml:space="preserve">6610 · Dues &amp; Subscriptions Expense</t>
  </si>
  <si>
    <t xml:space="preserve">6700 · Speaker Fees</t>
  </si>
  <si>
    <t xml:space="preserve">6710 · Speaker Travel Costs</t>
  </si>
  <si>
    <t xml:space="preserve">6720 · Chapter Rebates</t>
  </si>
  <si>
    <t xml:space="preserve">6730 · Scholarships</t>
  </si>
  <si>
    <t xml:space="preserve">6740 · Donations &amp; Contributions</t>
  </si>
  <si>
    <t xml:space="preserve">6800 · Travel Expense</t>
  </si>
  <si>
    <t xml:space="preserve">6810 · Meals Expense</t>
  </si>
  <si>
    <t xml:space="preserve">6820 · Conference Music Show Expense</t>
  </si>
  <si>
    <t xml:space="preserve">6840 · Food Catering Service</t>
  </si>
  <si>
    <t xml:space="preserve">6850 · Lodging Expense</t>
  </si>
  <si>
    <t xml:space="preserve">6900 · Legal Expense</t>
  </si>
  <si>
    <t xml:space="preserve">6910 · Accounting Expense</t>
  </si>
  <si>
    <t xml:space="preserve">6920 · Bank Charges</t>
  </si>
  <si>
    <t xml:space="preserve">6921 · Credit Card Charge Fees</t>
  </si>
  <si>
    <t xml:space="preserve">6950 · Other-Services</t>
  </si>
  <si>
    <t xml:space="preserve">6960 · Consultants</t>
  </si>
  <si>
    <t xml:space="preserve">6961 - Consultant Reimursements</t>
  </si>
  <si>
    <t xml:space="preserve">7000 · Advertising Expense</t>
  </si>
  <si>
    <t xml:space="preserve">7500 · Interest Expense (mortgage)</t>
  </si>
  <si>
    <t xml:space="preserve">7800 · Cash (Over)/Short</t>
  </si>
  <si>
    <t xml:space="preserve">7830 · Prior Year Expense</t>
  </si>
  <si>
    <t xml:space="preserve">7840 · Miscellaneous Expense</t>
  </si>
  <si>
    <t xml:space="preserve">7930 · Indirect Cost</t>
  </si>
  <si>
    <t xml:space="preserve">Total Expenses</t>
  </si>
  <si>
    <t xml:space="preserve">Net Income</t>
  </si>
  <si>
    <t xml:space="preserve">Cash &amp; Cash Equivalents and Investments</t>
  </si>
  <si>
    <t xml:space="preserve"> </t>
  </si>
  <si>
    <t xml:space="preserve">OPENING</t>
  </si>
  <si>
    <t xml:space="preserve">MATURITY</t>
  </si>
  <si>
    <t xml:space="preserve">ANNUAL</t>
  </si>
  <si>
    <t xml:space="preserve">BANK</t>
  </si>
  <si>
    <t xml:space="preserve">TYPE</t>
  </si>
  <si>
    <t xml:space="preserve">PURPOSE</t>
  </si>
  <si>
    <t xml:space="preserve">DATE</t>
  </si>
  <si>
    <t xml:space="preserve">TERM</t>
  </si>
  <si>
    <t xml:space="preserve">INTEREST</t>
  </si>
  <si>
    <t xml:space="preserve">RATE</t>
  </si>
  <si>
    <t xml:space="preserve">BALANCE</t>
  </si>
  <si>
    <t xml:space="preserve">Citizen Business Bank</t>
  </si>
  <si>
    <t xml:space="preserve">Checking</t>
  </si>
  <si>
    <t xml:space="preserve">Sweep</t>
  </si>
  <si>
    <t xml:space="preserve">Daily Operating Fund</t>
  </si>
  <si>
    <t xml:space="preserve">Bank of America</t>
  </si>
  <si>
    <t xml:space="preserve">Business</t>
  </si>
  <si>
    <t xml:space="preserve">213--312-9000</t>
  </si>
  <si>
    <t xml:space="preserve">Mortgage Checking</t>
  </si>
  <si>
    <t xml:space="preserve">3yrs +7 months</t>
  </si>
  <si>
    <t xml:space="preserve">.</t>
  </si>
  <si>
    <t xml:space="preserve">Subtotal- Daily Operating Cash Flow</t>
  </si>
  <si>
    <t xml:space="preserve">J.P.Morgan Chase Bank</t>
  </si>
  <si>
    <t xml:space="preserve">(formerly Washington Mutual)</t>
  </si>
  <si>
    <t xml:space="preserve">CD</t>
  </si>
  <si>
    <t xml:space="preserve">18 MOS</t>
  </si>
  <si>
    <t xml:space="preserve">Subtotal - Scholarship Funds</t>
  </si>
  <si>
    <t xml:space="preserve">Bank of the West</t>
  </si>
  <si>
    <t xml:space="preserve">Saving for future</t>
  </si>
  <si>
    <t xml:space="preserve">12 MOS</t>
  </si>
  <si>
    <t xml:space="preserve">213-896-7865</t>
  </si>
  <si>
    <t xml:space="preserve">C D</t>
  </si>
  <si>
    <t xml:space="preserve">investment &amp; reserve</t>
  </si>
  <si>
    <t xml:space="preserve">852402 &amp; 851339</t>
  </si>
  <si>
    <t xml:space="preserve">Union Bank</t>
  </si>
  <si>
    <t xml:space="preserve">3 MOS</t>
  </si>
  <si>
    <t xml:space="preserve">213-236-7704</t>
  </si>
  <si>
    <t xml:space="preserve">800-788-7001</t>
  </si>
  <si>
    <t xml:space="preserve">Wells Fargo</t>
  </si>
  <si>
    <t xml:space="preserve">800-225-5935</t>
  </si>
  <si>
    <t xml:space="preserve">9 MOS</t>
  </si>
  <si>
    <t xml:space="preserve">213-312-9000</t>
  </si>
  <si>
    <t xml:space="preserve">Credit Union of Southern</t>
  </si>
  <si>
    <t xml:space="preserve">California</t>
  </si>
  <si>
    <t xml:space="preserve">866-287-6225</t>
  </si>
  <si>
    <t xml:space="preserve">Provident Credit Union</t>
  </si>
  <si>
    <t xml:space="preserve">15 MOS</t>
  </si>
  <si>
    <t xml:space="preserve">Northern California</t>
  </si>
  <si>
    <t xml:space="preserve">800-632-4600</t>
  </si>
  <si>
    <t xml:space="preserve">VANGUARD</t>
  </si>
  <si>
    <t xml:space="preserve">Admiral </t>
  </si>
  <si>
    <t xml:space="preserve">Reserved for Investment</t>
  </si>
  <si>
    <t xml:space="preserve">Average </t>
  </si>
  <si>
    <t xml:space="preserve">800-662-2739</t>
  </si>
  <si>
    <t xml:space="preserve">Treasury</t>
  </si>
  <si>
    <t xml:space="preserve">(Government Money </t>
  </si>
  <si>
    <t xml:space="preserve">Market Funds)</t>
  </si>
  <si>
    <t xml:space="preserve">Subtotal - CD's</t>
  </si>
  <si>
    <t xml:space="preserve">Total cash &amp; cash equivalents</t>
  </si>
  <si>
    <t xml:space="preserve">Morgan Stanley Smith Barney</t>
  </si>
  <si>
    <t xml:space="preserve">Penichet</t>
  </si>
  <si>
    <t xml:space="preserve">Scholarship</t>
  </si>
  <si>
    <t xml:space="preserve">                                                                                                   </t>
  </si>
  <si>
    <t xml:space="preserve">800-869-3326</t>
  </si>
  <si>
    <t xml:space="preserve">Trust</t>
  </si>
  <si>
    <t xml:space="preserve">Total cash &amp; cash eqivalents and investme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.00;\-#,##0.00"/>
    <numFmt numFmtId="169" formatCode="#,##0.0#%;\-#,##0.0#%"/>
    <numFmt numFmtId="170" formatCode="_(\$* #,##0.00_);_(\$* \(#,##0.00\);_(\$* \-??_);_(@_)"/>
    <numFmt numFmtId="171" formatCode="_(\$* #,##0_);_(\$* \(#,##0\);_(\$* \-??_);_(@_)"/>
    <numFmt numFmtId="172" formatCode="#,##0;\-#,##0"/>
    <numFmt numFmtId="173" formatCode="[$-409]mmmm\ d&quot;, &quot;yyyy;@"/>
    <numFmt numFmtId="174" formatCode="m/d/yyyy"/>
    <numFmt numFmtId="175" formatCode="0%"/>
    <numFmt numFmtId="176" formatCode="#,##0_);\(#,##0\)"/>
    <numFmt numFmtId="177" formatCode="0.00%"/>
    <numFmt numFmtId="178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32323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32323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sz val="12"/>
      <color rgb="FF00B050"/>
      <name val="Calibri"/>
      <family val="2"/>
      <charset val="1"/>
    </font>
    <font>
      <sz val="12"/>
      <color rgb="FF0070C0"/>
      <name val="Calibri"/>
      <family val="2"/>
      <charset val="1"/>
    </font>
    <font>
      <sz val="12"/>
      <color rgb="FF00B050"/>
      <name val="Arial"/>
      <family val="2"/>
      <charset val="1"/>
    </font>
    <font>
      <sz val="12"/>
      <color rgb="FF0070C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C1DA"/>
        <bgColor rgb="FFD9D9D9"/>
      </patternFill>
    </fill>
    <fill>
      <patternFill patternType="solid">
        <fgColor rgb="FF92D05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7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m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71"/>
    <col collapsed="false" customWidth="true" hidden="true" outlineLevel="0" max="3" min="3" style="2" width="12.15"/>
    <col collapsed="false" customWidth="true" hidden="true" outlineLevel="0" max="4" min="4" style="2" width="2.29"/>
    <col collapsed="false" customWidth="true" hidden="true" outlineLevel="0" max="5" min="5" style="2" width="10"/>
    <col collapsed="false" customWidth="true" hidden="true" outlineLevel="0" max="6" min="6" style="2" width="2.29"/>
    <col collapsed="false" customWidth="true" hidden="true" outlineLevel="0" max="7" min="7" style="2" width="12"/>
    <col collapsed="false" customWidth="true" hidden="true" outlineLevel="0" max="8" min="8" style="2" width="2.29"/>
    <col collapsed="false" customWidth="true" hidden="true" outlineLevel="0" max="9" min="9" style="2" width="1.14"/>
    <col collapsed="false" customWidth="true" hidden="true" outlineLevel="0" max="10" min="10" style="2" width="5.29"/>
    <col collapsed="false" customWidth="true" hidden="false" outlineLevel="0" max="11" min="11" style="2" width="12.71"/>
    <col collapsed="false" customWidth="true" hidden="false" outlineLevel="0" max="12" min="12" style="2" width="2.29"/>
    <col collapsed="false" customWidth="true" hidden="false" outlineLevel="0" max="13" min="13" style="2" width="12.71"/>
    <col collapsed="false" customWidth="true" hidden="false" outlineLevel="0" max="14" min="14" style="2" width="2.29"/>
    <col collapsed="false" customWidth="true" hidden="false" outlineLevel="0" max="15" min="15" style="3" width="15.57"/>
    <col collapsed="false" customWidth="true" hidden="false" outlineLevel="0" max="16" min="16" style="2" width="2.29"/>
    <col collapsed="false" customWidth="true" hidden="false" outlineLevel="0" max="17" min="17" style="2" width="17.42"/>
    <col collapsed="false" customWidth="true" hidden="false" outlineLevel="0" max="18" min="18" style="2" width="2.29"/>
    <col collapsed="false" customWidth="true" hidden="false" outlineLevel="0" max="19" min="19" style="2" width="18.14"/>
    <col collapsed="false" customWidth="true" hidden="false" outlineLevel="0" max="20" min="20" style="2" width="2.29"/>
    <col collapsed="false" customWidth="true" hidden="false" outlineLevel="0" max="21" min="21" style="3" width="15.71"/>
    <col collapsed="false" customWidth="true" hidden="false" outlineLevel="0" max="22" min="22" style="4" width="2.29"/>
    <col collapsed="false" customWidth="true" hidden="false" outlineLevel="0" max="23" min="23" style="4" width="14.42"/>
    <col collapsed="false" customWidth="false" hidden="false" outlineLevel="0" max="16384" min="24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V4" s="9"/>
      <c r="W4" s="9"/>
    </row>
    <row r="5" customFormat="false" ht="15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9"/>
      <c r="L5" s="9"/>
      <c r="M5" s="9"/>
      <c r="N5" s="9"/>
      <c r="O5" s="9"/>
      <c r="P5" s="9"/>
      <c r="Q5" s="9"/>
      <c r="R5" s="11"/>
      <c r="S5" s="11"/>
      <c r="T5" s="11"/>
      <c r="U5" s="12"/>
      <c r="V5" s="12"/>
      <c r="W5" s="12"/>
    </row>
    <row r="6" customFormat="false" ht="21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3" t="s">
        <v>3</v>
      </c>
      <c r="L6" s="13"/>
      <c r="M6" s="13"/>
      <c r="N6" s="13"/>
      <c r="O6" s="13"/>
      <c r="P6" s="13"/>
      <c r="Q6" s="13"/>
      <c r="R6" s="14"/>
      <c r="S6" s="15" t="s">
        <v>4</v>
      </c>
      <c r="T6" s="15"/>
      <c r="U6" s="15"/>
      <c r="V6" s="15"/>
      <c r="W6" s="15"/>
    </row>
    <row r="7" s="26" customFormat="true" ht="23.25" hidden="false" customHeight="true" outlineLevel="0" collapsed="false">
      <c r="A7" s="7"/>
      <c r="B7" s="7"/>
      <c r="C7" s="16" t="s">
        <v>5</v>
      </c>
      <c r="D7" s="17"/>
      <c r="E7" s="16" t="s">
        <v>6</v>
      </c>
      <c r="F7" s="17"/>
      <c r="G7" s="16" t="s">
        <v>7</v>
      </c>
      <c r="H7" s="17"/>
      <c r="I7" s="16" t="s">
        <v>8</v>
      </c>
      <c r="J7" s="17"/>
      <c r="K7" s="18" t="s">
        <v>9</v>
      </c>
      <c r="L7" s="19"/>
      <c r="M7" s="18" t="s">
        <v>10</v>
      </c>
      <c r="N7" s="19"/>
      <c r="O7" s="20" t="s">
        <v>11</v>
      </c>
      <c r="P7" s="19"/>
      <c r="Q7" s="20" t="s">
        <v>12</v>
      </c>
      <c r="R7" s="21"/>
      <c r="S7" s="22" t="s">
        <v>13</v>
      </c>
      <c r="T7" s="23"/>
      <c r="U7" s="24" t="s">
        <v>14</v>
      </c>
      <c r="V7" s="25"/>
      <c r="W7" s="24" t="s">
        <v>15</v>
      </c>
    </row>
    <row r="8" customFormat="false" ht="24.75" hidden="false" customHeight="true" outlineLevel="0" collapsed="false">
      <c r="A8" s="27" t="s">
        <v>16</v>
      </c>
      <c r="B8" s="10"/>
      <c r="C8" s="28"/>
      <c r="D8" s="10"/>
      <c r="E8" s="28"/>
      <c r="F8" s="10"/>
      <c r="G8" s="28"/>
      <c r="H8" s="10"/>
      <c r="I8" s="29"/>
      <c r="J8" s="10"/>
      <c r="K8" s="30"/>
      <c r="L8" s="31"/>
      <c r="M8" s="30"/>
      <c r="N8" s="31"/>
      <c r="O8" s="32"/>
      <c r="P8" s="31"/>
      <c r="Q8" s="33"/>
      <c r="R8" s="34"/>
      <c r="S8" s="35"/>
      <c r="T8" s="36"/>
      <c r="U8" s="37"/>
      <c r="V8" s="38"/>
      <c r="W8" s="38"/>
    </row>
    <row r="9" customFormat="false" ht="15.75" hidden="false" customHeight="false" outlineLevel="0" collapsed="false">
      <c r="A9" s="10"/>
      <c r="B9" s="10" t="s">
        <v>17</v>
      </c>
      <c r="C9" s="28" t="n">
        <v>5112.8</v>
      </c>
      <c r="D9" s="10"/>
      <c r="E9" s="28" t="n">
        <v>26516</v>
      </c>
      <c r="F9" s="10"/>
      <c r="G9" s="28" t="n">
        <f aca="false">ROUND((C9-E9),5)</f>
        <v>-21403.2</v>
      </c>
      <c r="H9" s="10"/>
      <c r="I9" s="29" t="n">
        <f aca="false">ROUND(IF(E9=0, IF(C9=0, 0, 1), C9/E9),5)</f>
        <v>0.19282</v>
      </c>
      <c r="J9" s="10"/>
      <c r="K9" s="39" t="n">
        <v>13063</v>
      </c>
      <c r="L9" s="39"/>
      <c r="M9" s="39" t="n">
        <v>33725</v>
      </c>
      <c r="N9" s="39"/>
      <c r="O9" s="39" t="n">
        <f aca="false">ROUND((K9-M9),5)</f>
        <v>-20662</v>
      </c>
      <c r="P9" s="31"/>
      <c r="Q9" s="33" t="n">
        <f aca="false">ROUND(IF(M9=0, IF(K9=0, 0, 1), K9/M9),5)</f>
        <v>0.38734</v>
      </c>
      <c r="R9" s="34"/>
      <c r="S9" s="40" t="n">
        <v>45456</v>
      </c>
      <c r="T9" s="40"/>
      <c r="U9" s="40" t="n">
        <f aca="false">ROUND((K9-S9),5)</f>
        <v>-32393</v>
      </c>
      <c r="V9" s="41"/>
      <c r="W9" s="42" t="n">
        <f aca="false">ROUND(IF(S9=0, IF(K9=0, 0, 1), K9/S9),5)</f>
        <v>0.28738</v>
      </c>
    </row>
    <row r="10" customFormat="false" ht="15.75" hidden="false" customHeight="false" outlineLevel="0" collapsed="false">
      <c r="A10" s="10"/>
      <c r="B10" s="10" t="s">
        <v>18</v>
      </c>
      <c r="C10" s="28" t="n">
        <v>275.5</v>
      </c>
      <c r="D10" s="10"/>
      <c r="E10" s="28" t="n">
        <v>1750</v>
      </c>
      <c r="F10" s="10"/>
      <c r="G10" s="28" t="n">
        <f aca="false">ROUND((C10-E10),5)</f>
        <v>-1474.5</v>
      </c>
      <c r="H10" s="10"/>
      <c r="I10" s="29" t="n">
        <f aca="false">ROUND(IF(E10=0, IF(C10=0, 0, 1), C10/E10),5)</f>
        <v>0.15743</v>
      </c>
      <c r="J10" s="10"/>
      <c r="K10" s="43" t="n">
        <v>383</v>
      </c>
      <c r="L10" s="43"/>
      <c r="M10" s="43" t="n">
        <v>2226</v>
      </c>
      <c r="N10" s="31"/>
      <c r="O10" s="32" t="n">
        <f aca="false">ROUND((K10-M10),5)</f>
        <v>-1843</v>
      </c>
      <c r="P10" s="31"/>
      <c r="Q10" s="33" t="n">
        <f aca="false">ROUND(IF(M10=0, IF(K10=0, 0, 1), K10/M10),5)</f>
        <v>0.17206</v>
      </c>
      <c r="R10" s="34"/>
      <c r="S10" s="44" t="n">
        <v>3000</v>
      </c>
      <c r="T10" s="35"/>
      <c r="U10" s="45" t="n">
        <f aca="false">ROUND((K10-S10),5)</f>
        <v>-2617</v>
      </c>
      <c r="V10" s="41"/>
      <c r="W10" s="42" t="n">
        <f aca="false">ROUND(IF(S10=0, IF(K10=0, 0, 1), K10/S10),5)</f>
        <v>0.12767</v>
      </c>
    </row>
    <row r="11" customFormat="false" ht="15.75" hidden="false" customHeight="false" outlineLevel="0" collapsed="false">
      <c r="A11" s="10"/>
      <c r="B11" s="10" t="s">
        <v>19</v>
      </c>
      <c r="C11" s="28" t="n">
        <v>0</v>
      </c>
      <c r="D11" s="10"/>
      <c r="E11" s="28" t="n">
        <v>3500</v>
      </c>
      <c r="F11" s="10"/>
      <c r="G11" s="28" t="n">
        <f aca="false">ROUND((C11-E11),5)</f>
        <v>-3500</v>
      </c>
      <c r="H11" s="10"/>
      <c r="I11" s="29" t="n">
        <f aca="false">ROUND(IF(E11=0, IF(C11=0, 0, 1), C11/E11),5)</f>
        <v>0</v>
      </c>
      <c r="J11" s="10"/>
      <c r="K11" s="43" t="n">
        <v>500</v>
      </c>
      <c r="L11" s="43"/>
      <c r="M11" s="43" t="n">
        <v>4452</v>
      </c>
      <c r="N11" s="31"/>
      <c r="O11" s="32" t="n">
        <f aca="false">ROUND((K11-M11),5)</f>
        <v>-3952</v>
      </c>
      <c r="P11" s="31"/>
      <c r="Q11" s="33" t="n">
        <f aca="false">ROUND(IF(M11=0, IF(K11=0, 0, 1), K11/M11),5)</f>
        <v>0.11231</v>
      </c>
      <c r="R11" s="34"/>
      <c r="S11" s="44" t="n">
        <v>6000</v>
      </c>
      <c r="T11" s="35"/>
      <c r="U11" s="45" t="n">
        <f aca="false">ROUND((K11-S11),5)</f>
        <v>-5500</v>
      </c>
      <c r="V11" s="41"/>
      <c r="W11" s="42" t="n">
        <f aca="false">ROUND(IF(S11=0, IF(K11=0, 0, 1), K11/S11),5)</f>
        <v>0.08333</v>
      </c>
    </row>
    <row r="12" customFormat="false" ht="15.75" hidden="false" customHeight="false" outlineLevel="0" collapsed="false">
      <c r="A12" s="10"/>
      <c r="B12" s="10" t="s">
        <v>20</v>
      </c>
      <c r="C12" s="28" t="n">
        <v>0</v>
      </c>
      <c r="D12" s="10"/>
      <c r="E12" s="28" t="n">
        <v>1400</v>
      </c>
      <c r="F12" s="10"/>
      <c r="G12" s="28" t="n">
        <f aca="false">ROUND((C12-E12),5)</f>
        <v>-1400</v>
      </c>
      <c r="H12" s="10"/>
      <c r="I12" s="29" t="n">
        <f aca="false">ROUND(IF(E12=0, IF(C12=0, 0, 1), C12/E12),5)</f>
        <v>0</v>
      </c>
      <c r="J12" s="10"/>
      <c r="K12" s="43" t="n">
        <v>0</v>
      </c>
      <c r="L12" s="43"/>
      <c r="M12" s="43" t="n">
        <v>1781</v>
      </c>
      <c r="N12" s="31"/>
      <c r="O12" s="32" t="n">
        <f aca="false">ROUND((K12-M12),5)</f>
        <v>-1781</v>
      </c>
      <c r="P12" s="31"/>
      <c r="Q12" s="33" t="n">
        <f aca="false">ROUND(IF(M12=0, IF(K12=0, 0, 1), K12/M12),5)</f>
        <v>0</v>
      </c>
      <c r="R12" s="34"/>
      <c r="S12" s="44" t="n">
        <v>2400</v>
      </c>
      <c r="T12" s="35"/>
      <c r="U12" s="45" t="n">
        <f aca="false">ROUND((K12-S12),5)</f>
        <v>-2400</v>
      </c>
      <c r="V12" s="41"/>
      <c r="W12" s="42" t="n">
        <f aca="false">ROUND(IF(S12=0, IF(K12=0, 0, 1), K12/S12),5)</f>
        <v>0</v>
      </c>
    </row>
    <row r="13" customFormat="false" ht="15.75" hidden="false" customHeight="false" outlineLevel="0" collapsed="false">
      <c r="A13" s="10"/>
      <c r="B13" s="10" t="s">
        <v>21</v>
      </c>
      <c r="C13" s="28" t="n">
        <v>0</v>
      </c>
      <c r="D13" s="10"/>
      <c r="E13" s="28" t="n">
        <v>2100</v>
      </c>
      <c r="F13" s="10"/>
      <c r="G13" s="28" t="n">
        <f aca="false">ROUND((C13-E13),5)</f>
        <v>-2100</v>
      </c>
      <c r="H13" s="10"/>
      <c r="I13" s="29" t="n">
        <f aca="false">ROUND(IF(E13=0, IF(C13=0, 0, 1), C13/E13),5)</f>
        <v>0</v>
      </c>
      <c r="J13" s="10"/>
      <c r="K13" s="43" t="n">
        <v>500</v>
      </c>
      <c r="L13" s="43"/>
      <c r="M13" s="43" t="n">
        <v>2671</v>
      </c>
      <c r="N13" s="31"/>
      <c r="O13" s="32" t="n">
        <f aca="false">ROUND((K13-M13),5)</f>
        <v>-2171</v>
      </c>
      <c r="P13" s="31"/>
      <c r="Q13" s="33" t="n">
        <f aca="false">ROUND(IF(M13=0, IF(K13=0, 0, 1), K13/M13),5)</f>
        <v>0.1872</v>
      </c>
      <c r="R13" s="34"/>
      <c r="S13" s="44" t="n">
        <v>3600</v>
      </c>
      <c r="T13" s="35"/>
      <c r="U13" s="45" t="n">
        <f aca="false">ROUND((K13-S13),5)</f>
        <v>-3100</v>
      </c>
      <c r="V13" s="41"/>
      <c r="W13" s="42" t="n">
        <f aca="false">ROUND(IF(S13=0, IF(K13=0, 0, 1), K13/S13),5)</f>
        <v>0.13889</v>
      </c>
    </row>
    <row r="14" customFormat="false" ht="15.75" hidden="false" customHeight="false" outlineLevel="0" collapsed="false">
      <c r="A14" s="10"/>
      <c r="B14" s="10" t="s">
        <v>22</v>
      </c>
      <c r="C14" s="28" t="n">
        <v>1410.7</v>
      </c>
      <c r="D14" s="10"/>
      <c r="E14" s="28" t="n">
        <v>8400</v>
      </c>
      <c r="F14" s="10"/>
      <c r="G14" s="28" t="n">
        <f aca="false">ROUND((C14-E14),5)</f>
        <v>-6989.3</v>
      </c>
      <c r="H14" s="10"/>
      <c r="I14" s="29" t="n">
        <f aca="false">ROUND(IF(E14=0, IF(C14=0, 0, 1), C14/E14),5)</f>
        <v>0.16794</v>
      </c>
      <c r="J14" s="10"/>
      <c r="K14" s="43" t="n">
        <v>4337</v>
      </c>
      <c r="L14" s="43"/>
      <c r="M14" s="43" t="n">
        <v>10684</v>
      </c>
      <c r="N14" s="31"/>
      <c r="O14" s="32" t="n">
        <f aca="false">ROUND((K14-M14),5)</f>
        <v>-6347</v>
      </c>
      <c r="P14" s="31"/>
      <c r="Q14" s="33" t="n">
        <f aca="false">ROUND(IF(M14=0, IF(K14=0, 0, 1), K14/M14),5)</f>
        <v>0.40593</v>
      </c>
      <c r="R14" s="34"/>
      <c r="S14" s="44" t="n">
        <v>14400</v>
      </c>
      <c r="T14" s="35"/>
      <c r="U14" s="45" t="n">
        <f aca="false">ROUND((K14-S14),5)</f>
        <v>-10063</v>
      </c>
      <c r="V14" s="41"/>
      <c r="W14" s="42" t="n">
        <f aca="false">ROUND(IF(S14=0, IF(K14=0, 0, 1), K14/S14),5)</f>
        <v>0.30118</v>
      </c>
    </row>
    <row r="15" customFormat="false" ht="15.75" hidden="false" customHeight="false" outlineLevel="0" collapsed="false">
      <c r="A15" s="10"/>
      <c r="B15" s="10" t="s">
        <v>23</v>
      </c>
      <c r="C15" s="28" t="n">
        <v>0</v>
      </c>
      <c r="D15" s="10"/>
      <c r="E15" s="28" t="n">
        <v>1078</v>
      </c>
      <c r="F15" s="10"/>
      <c r="G15" s="28" t="n">
        <f aca="false">ROUND((C15-E15),5)</f>
        <v>-1078</v>
      </c>
      <c r="H15" s="10"/>
      <c r="I15" s="29" t="n">
        <f aca="false">ROUND(IF(E15=0, IF(C15=0, 0, 1), C15/E15),5)</f>
        <v>0</v>
      </c>
      <c r="J15" s="10"/>
      <c r="K15" s="43" t="n">
        <v>0</v>
      </c>
      <c r="L15" s="43"/>
      <c r="M15" s="43" t="n">
        <v>1371</v>
      </c>
      <c r="N15" s="31"/>
      <c r="O15" s="32" t="n">
        <f aca="false">ROUND((K15-M15),5)</f>
        <v>-1371</v>
      </c>
      <c r="P15" s="31"/>
      <c r="Q15" s="33" t="n">
        <f aca="false">ROUND(IF(M15=0, IF(K15=0, 0, 1), K15/M15),5)</f>
        <v>0</v>
      </c>
      <c r="R15" s="34"/>
      <c r="S15" s="44" t="n">
        <v>1848</v>
      </c>
      <c r="T15" s="35"/>
      <c r="U15" s="45" t="n">
        <f aca="false">ROUND((K15-S15),5)</f>
        <v>-1848</v>
      </c>
      <c r="V15" s="41"/>
      <c r="W15" s="42" t="n">
        <f aca="false">ROUND(IF(S15=0, IF(K15=0, 0, 1), K15/S15),5)</f>
        <v>0</v>
      </c>
    </row>
    <row r="16" customFormat="false" ht="15.75" hidden="false" customHeight="false" outlineLevel="0" collapsed="false">
      <c r="A16" s="10"/>
      <c r="B16" s="10" t="s">
        <v>24</v>
      </c>
      <c r="C16" s="28" t="n">
        <v>247298.98</v>
      </c>
      <c r="D16" s="10"/>
      <c r="E16" s="28" t="n">
        <v>789029.22</v>
      </c>
      <c r="F16" s="10"/>
      <c r="G16" s="28" t="n">
        <f aca="false">ROUND((C16-E16),5)</f>
        <v>-541730.24</v>
      </c>
      <c r="H16" s="10"/>
      <c r="I16" s="29" t="n">
        <f aca="false">ROUND(IF(E16=0, IF(C16=0, 0, 1), C16/E16),5)</f>
        <v>0.31342</v>
      </c>
      <c r="J16" s="10"/>
      <c r="K16" s="43" t="n">
        <v>1568109</v>
      </c>
      <c r="L16" s="43"/>
      <c r="M16" s="43" t="n">
        <v>1142620</v>
      </c>
      <c r="N16" s="31"/>
      <c r="O16" s="32" t="n">
        <f aca="false">ROUND((K16-M16),5)</f>
        <v>425489</v>
      </c>
      <c r="P16" s="31"/>
      <c r="Q16" s="33" t="n">
        <f aca="false">ROUND(IF(M16=0, IF(K16=0, 0, 1), K16/M16),5)</f>
        <v>1.37238</v>
      </c>
      <c r="R16" s="34"/>
      <c r="S16" s="44" t="n">
        <v>1408375.03</v>
      </c>
      <c r="T16" s="35"/>
      <c r="U16" s="45" t="n">
        <f aca="false">ROUND((K16-S16),5)</f>
        <v>159733.97</v>
      </c>
      <c r="V16" s="41"/>
      <c r="W16" s="42" t="n">
        <f aca="false">ROUND(IF(S16=0, IF(K16=0, 0, 1), K16/S16),5)</f>
        <v>1.11342</v>
      </c>
    </row>
    <row r="17" customFormat="false" ht="15.75" hidden="false" customHeight="false" outlineLevel="0" collapsed="false">
      <c r="A17" s="10"/>
      <c r="B17" s="10" t="s">
        <v>25</v>
      </c>
      <c r="C17" s="28" t="n">
        <v>21000</v>
      </c>
      <c r="D17" s="10"/>
      <c r="E17" s="28" t="n">
        <v>32142.84</v>
      </c>
      <c r="F17" s="10"/>
      <c r="G17" s="28" t="n">
        <f aca="false">ROUND((C17-E17),5)</f>
        <v>-11142.84</v>
      </c>
      <c r="H17" s="10"/>
      <c r="I17" s="29" t="n">
        <f aca="false">ROUND(IF(E17=0, IF(C17=0, 0, 1), C17/E17),5)</f>
        <v>0.65333</v>
      </c>
      <c r="J17" s="10"/>
      <c r="K17" s="43" t="n">
        <v>46860</v>
      </c>
      <c r="L17" s="43"/>
      <c r="M17" s="43" t="n">
        <v>47437</v>
      </c>
      <c r="N17" s="31"/>
      <c r="O17" s="32" t="n">
        <f aca="false">ROUND((K17-M17),5)</f>
        <v>-577</v>
      </c>
      <c r="P17" s="31"/>
      <c r="Q17" s="33" t="n">
        <f aca="false">ROUND(IF(M17=0, IF(K17=0, 0, 1), K17/M17),5)</f>
        <v>0.98784</v>
      </c>
      <c r="R17" s="34"/>
      <c r="S17" s="44" t="n">
        <v>57750</v>
      </c>
      <c r="T17" s="35"/>
      <c r="U17" s="45" t="n">
        <f aca="false">ROUND((K17-S17),5)</f>
        <v>-10890</v>
      </c>
      <c r="V17" s="41"/>
      <c r="W17" s="42" t="n">
        <f aca="false">ROUND(IF(S17=0, IF(K17=0, 0, 1), K17/S17),5)</f>
        <v>0.81143</v>
      </c>
    </row>
    <row r="18" customFormat="false" ht="15.75" hidden="false" customHeight="false" outlineLevel="0" collapsed="false">
      <c r="A18" s="10"/>
      <c r="B18" s="10" t="s">
        <v>26</v>
      </c>
      <c r="C18" s="28" t="n">
        <v>400</v>
      </c>
      <c r="D18" s="10"/>
      <c r="E18" s="28" t="n">
        <v>2514.28</v>
      </c>
      <c r="F18" s="10"/>
      <c r="G18" s="28" t="n">
        <f aca="false">ROUND((C18-E18),5)</f>
        <v>-2114.28</v>
      </c>
      <c r="H18" s="10"/>
      <c r="I18" s="29" t="n">
        <f aca="false">ROUND(IF(E18=0, IF(C18=0, 0, 1), C18/E18),5)</f>
        <v>0.15909</v>
      </c>
      <c r="J18" s="10"/>
      <c r="K18" s="43" t="n">
        <v>400</v>
      </c>
      <c r="L18" s="43"/>
      <c r="M18" s="43" t="n">
        <v>3711</v>
      </c>
      <c r="N18" s="31"/>
      <c r="O18" s="32" t="n">
        <f aca="false">ROUND((K18-M18),5)</f>
        <v>-3311</v>
      </c>
      <c r="P18" s="31"/>
      <c r="Q18" s="33" t="n">
        <f aca="false">ROUND(IF(M18=0, IF(K18=0, 0, 1), K18/M18),5)</f>
        <v>0.10779</v>
      </c>
      <c r="R18" s="34"/>
      <c r="S18" s="44" t="n">
        <v>4400</v>
      </c>
      <c r="T18" s="35"/>
      <c r="U18" s="45" t="n">
        <f aca="false">ROUND((K18-S18),5)</f>
        <v>-4000</v>
      </c>
      <c r="V18" s="41"/>
      <c r="W18" s="42" t="n">
        <f aca="false">ROUND(IF(S18=0, IF(K18=0, 0, 1), K18/S18),5)</f>
        <v>0.09091</v>
      </c>
    </row>
    <row r="19" customFormat="false" ht="15.75" hidden="false" customHeight="false" outlineLevel="0" collapsed="false">
      <c r="A19" s="10"/>
      <c r="B19" s="10" t="s">
        <v>27</v>
      </c>
      <c r="C19" s="28" t="n">
        <v>-120</v>
      </c>
      <c r="D19" s="10"/>
      <c r="E19" s="28"/>
      <c r="F19" s="10"/>
      <c r="G19" s="28"/>
      <c r="H19" s="10"/>
      <c r="I19" s="29"/>
      <c r="J19" s="10"/>
      <c r="K19" s="43" t="n">
        <v>-120</v>
      </c>
      <c r="L19" s="43"/>
      <c r="M19" s="43" t="n">
        <v>0</v>
      </c>
      <c r="N19" s="31"/>
      <c r="O19" s="32" t="n">
        <f aca="false">ROUND((K19-M19),5)</f>
        <v>-120</v>
      </c>
      <c r="P19" s="31"/>
      <c r="Q19" s="33" t="n">
        <f aca="false">ROUND(IF(M19=0, IF(K19=0, 0, 1), K19/M19),5)</f>
        <v>1</v>
      </c>
      <c r="R19" s="34"/>
      <c r="S19" s="44" t="n">
        <v>0</v>
      </c>
      <c r="T19" s="35"/>
      <c r="U19" s="45" t="n">
        <f aca="false">ROUND((K19-S19),5)</f>
        <v>-120</v>
      </c>
      <c r="V19" s="41"/>
      <c r="W19" s="42" t="n">
        <f aca="false">ROUND(IF(S19=0, IF(K19=0, 0, 1), K19/S19),5)</f>
        <v>1</v>
      </c>
    </row>
    <row r="20" customFormat="false" ht="15.75" hidden="false" customHeight="false" outlineLevel="0" collapsed="false">
      <c r="A20" s="10"/>
      <c r="B20" s="10" t="s">
        <v>28</v>
      </c>
      <c r="C20" s="28" t="n">
        <v>15500</v>
      </c>
      <c r="D20" s="10"/>
      <c r="E20" s="28" t="n">
        <v>9142.84</v>
      </c>
      <c r="F20" s="10"/>
      <c r="G20" s="28" t="n">
        <f aca="false">ROUND((C20-E20),5)</f>
        <v>6357.16</v>
      </c>
      <c r="H20" s="10"/>
      <c r="I20" s="29" t="n">
        <f aca="false">ROUND(IF(E20=0, IF(C20=0, 0, 1), C20/E20),5)</f>
        <v>1.69532</v>
      </c>
      <c r="J20" s="10"/>
      <c r="K20" s="43" t="n">
        <v>16275</v>
      </c>
      <c r="L20" s="43"/>
      <c r="M20" s="43" t="n">
        <v>13493</v>
      </c>
      <c r="N20" s="31"/>
      <c r="O20" s="32" t="n">
        <f aca="false">ROUND((K20-M20),5)</f>
        <v>2782</v>
      </c>
      <c r="P20" s="31"/>
      <c r="Q20" s="33" t="n">
        <f aca="false">ROUND(IF(M20=0, IF(K20=0, 0, 1), K20/M20),5)</f>
        <v>1.20618</v>
      </c>
      <c r="R20" s="34"/>
      <c r="S20" s="44" t="n">
        <v>16000</v>
      </c>
      <c r="T20" s="35"/>
      <c r="U20" s="45" t="n">
        <f aca="false">ROUND((K20-S20),5)</f>
        <v>275</v>
      </c>
      <c r="V20" s="41"/>
      <c r="W20" s="42" t="n">
        <f aca="false">ROUND(IF(S20=0, IF(K20=0, 0, 1), K20/S20),5)</f>
        <v>1.01719</v>
      </c>
    </row>
    <row r="21" customFormat="false" ht="15.75" hidden="true" customHeight="true" outlineLevel="0" collapsed="false">
      <c r="A21" s="10"/>
      <c r="B21" s="10" t="s">
        <v>29</v>
      </c>
      <c r="C21" s="28" t="n">
        <v>0</v>
      </c>
      <c r="D21" s="10"/>
      <c r="E21" s="28"/>
      <c r="F21" s="10"/>
      <c r="G21" s="28"/>
      <c r="H21" s="10"/>
      <c r="I21" s="29"/>
      <c r="J21" s="10"/>
      <c r="K21" s="43" t="n">
        <v>0</v>
      </c>
      <c r="L21" s="43"/>
      <c r="M21" s="43" t="n">
        <v>0</v>
      </c>
      <c r="N21" s="31"/>
      <c r="O21" s="32" t="n">
        <f aca="false">ROUND((K21-M21),5)</f>
        <v>0</v>
      </c>
      <c r="P21" s="31"/>
      <c r="Q21" s="33" t="n">
        <f aca="false">ROUND(IF(M21=0, IF(K21=0, 0, 1), K21/M21),5)</f>
        <v>0</v>
      </c>
      <c r="R21" s="34"/>
      <c r="S21" s="44" t="n">
        <v>0</v>
      </c>
      <c r="T21" s="35"/>
      <c r="U21" s="45" t="n">
        <f aca="false">ROUND((K21-S21),5)</f>
        <v>0</v>
      </c>
      <c r="V21" s="41"/>
      <c r="W21" s="42" t="n">
        <f aca="false">ROUND(IF(S21=0, IF(K21=0, 0, 1), K21/S21),5)</f>
        <v>0</v>
      </c>
    </row>
    <row r="22" customFormat="false" ht="15.75" hidden="false" customHeight="false" outlineLevel="0" collapsed="false">
      <c r="A22" s="10"/>
      <c r="B22" s="10" t="s">
        <v>30</v>
      </c>
      <c r="C22" s="28" t="n">
        <v>3636</v>
      </c>
      <c r="D22" s="10"/>
      <c r="E22" s="28" t="n">
        <v>5250</v>
      </c>
      <c r="F22" s="10"/>
      <c r="G22" s="28" t="n">
        <f aca="false">ROUND((C22-E22),5)</f>
        <v>-1614</v>
      </c>
      <c r="H22" s="10"/>
      <c r="I22" s="29" t="n">
        <f aca="false">ROUND(IF(E22=0, IF(C22=0, 0, 1), C22/E22),5)</f>
        <v>0.69257</v>
      </c>
      <c r="J22" s="10"/>
      <c r="K22" s="43" t="n">
        <v>3656</v>
      </c>
      <c r="L22" s="43"/>
      <c r="M22" s="43" t="n">
        <v>6677</v>
      </c>
      <c r="N22" s="31"/>
      <c r="O22" s="32" t="n">
        <f aca="false">ROUND((K22-M22),5)</f>
        <v>-3021</v>
      </c>
      <c r="P22" s="31"/>
      <c r="Q22" s="33" t="n">
        <f aca="false">ROUND(IF(M22=0, IF(K22=0, 0, 1), K22/M22),5)</f>
        <v>0.54755</v>
      </c>
      <c r="R22" s="34"/>
      <c r="S22" s="44" t="n">
        <v>9000</v>
      </c>
      <c r="T22" s="35"/>
      <c r="U22" s="45" t="n">
        <f aca="false">ROUND((K22-S22),5)</f>
        <v>-5344</v>
      </c>
      <c r="V22" s="41"/>
      <c r="W22" s="42" t="n">
        <f aca="false">ROUND(IF(S22=0, IF(K22=0, 0, 1), K22/S22),5)</f>
        <v>0.40622</v>
      </c>
    </row>
    <row r="23" customFormat="false" ht="15.75" hidden="false" customHeight="false" outlineLevel="0" collapsed="false">
      <c r="A23" s="10"/>
      <c r="B23" s="10" t="s">
        <v>31</v>
      </c>
      <c r="C23" s="28" t="n">
        <v>533</v>
      </c>
      <c r="D23" s="10"/>
      <c r="E23" s="28" t="n">
        <v>4669</v>
      </c>
      <c r="F23" s="10"/>
      <c r="G23" s="28" t="n">
        <f aca="false">ROUND((C23-E23),5)</f>
        <v>-4136</v>
      </c>
      <c r="H23" s="10"/>
      <c r="I23" s="29" t="n">
        <f aca="false">ROUND(IF(E23=0, IF(C23=0, 0, 1), C23/E23),5)</f>
        <v>0.11416</v>
      </c>
      <c r="J23" s="10"/>
      <c r="K23" s="43" t="n">
        <v>602</v>
      </c>
      <c r="L23" s="43"/>
      <c r="M23" s="43" t="n">
        <v>5938</v>
      </c>
      <c r="N23" s="31"/>
      <c r="O23" s="32" t="n">
        <f aca="false">ROUND((K23-M23),5)</f>
        <v>-5336</v>
      </c>
      <c r="P23" s="31"/>
      <c r="Q23" s="33" t="n">
        <f aca="false">ROUND(IF(M23=0, IF(K23=0, 0, 1), K23/M23),5)</f>
        <v>0.10138</v>
      </c>
      <c r="R23" s="34"/>
      <c r="S23" s="44" t="n">
        <v>8004</v>
      </c>
      <c r="T23" s="35"/>
      <c r="U23" s="45" t="n">
        <f aca="false">ROUND((K23-S23),5)</f>
        <v>-7402</v>
      </c>
      <c r="V23" s="41"/>
      <c r="W23" s="42" t="n">
        <f aca="false">ROUND(IF(S23=0, IF(K23=0, 0, 1), K23/S23),5)</f>
        <v>0.07521</v>
      </c>
    </row>
    <row r="24" customFormat="false" ht="15.75" hidden="false" customHeight="false" outlineLevel="0" collapsed="false">
      <c r="A24" s="10"/>
      <c r="B24" s="10" t="s">
        <v>32</v>
      </c>
      <c r="C24" s="28" t="n">
        <v>7500</v>
      </c>
      <c r="D24" s="10"/>
      <c r="E24" s="28" t="n">
        <v>37142.84</v>
      </c>
      <c r="F24" s="10"/>
      <c r="G24" s="28" t="n">
        <f aca="false">ROUND((C24-E24),5)</f>
        <v>-29642.84</v>
      </c>
      <c r="H24" s="10"/>
      <c r="I24" s="29" t="n">
        <f aca="false">ROUND(IF(E24=0, IF(C24=0, 0, 1), C24/E24),5)</f>
        <v>0.20192</v>
      </c>
      <c r="J24" s="10"/>
      <c r="K24" s="43" t="n">
        <v>25000</v>
      </c>
      <c r="L24" s="43"/>
      <c r="M24" s="43" t="n">
        <v>54816</v>
      </c>
      <c r="N24" s="31"/>
      <c r="O24" s="32" t="n">
        <f aca="false">ROUND((K24-M24),5)</f>
        <v>-29816</v>
      </c>
      <c r="P24" s="31"/>
      <c r="Q24" s="33" t="n">
        <f aca="false">ROUND(IF(M24=0, IF(K24=0, 0, 1), K24/M24),5)</f>
        <v>0.45607</v>
      </c>
      <c r="R24" s="34"/>
      <c r="S24" s="44" t="n">
        <v>65000</v>
      </c>
      <c r="T24" s="35"/>
      <c r="U24" s="45" t="n">
        <f aca="false">ROUND((K24-S24),5)</f>
        <v>-40000</v>
      </c>
      <c r="V24" s="41"/>
      <c r="W24" s="42" t="n">
        <f aca="false">ROUND(IF(S24=0, IF(K24=0, 0, 1), K24/S24),5)</f>
        <v>0.38462</v>
      </c>
    </row>
    <row r="25" customFormat="false" ht="15.75" hidden="false" customHeight="false" outlineLevel="0" collapsed="false">
      <c r="A25" s="10"/>
      <c r="B25" s="10" t="s">
        <v>33</v>
      </c>
      <c r="C25" s="28" t="n">
        <v>248.15</v>
      </c>
      <c r="D25" s="10"/>
      <c r="E25" s="28" t="n">
        <v>490</v>
      </c>
      <c r="F25" s="10"/>
      <c r="G25" s="28" t="n">
        <f aca="false">ROUND((C25-E25),5)</f>
        <v>-241.85</v>
      </c>
      <c r="H25" s="10"/>
      <c r="I25" s="29" t="n">
        <f aca="false">ROUND(IF(E25=0, IF(C25=0, 0, 1), C25/E25),5)</f>
        <v>0.50643</v>
      </c>
      <c r="J25" s="10"/>
      <c r="K25" s="43" t="n">
        <v>273</v>
      </c>
      <c r="L25" s="43"/>
      <c r="M25" s="43" t="n">
        <v>623</v>
      </c>
      <c r="N25" s="31"/>
      <c r="O25" s="32" t="n">
        <f aca="false">ROUND((K25-M25),5)</f>
        <v>-350</v>
      </c>
      <c r="P25" s="31"/>
      <c r="Q25" s="33" t="n">
        <f aca="false">ROUND(IF(M25=0, IF(K25=0, 0, 1), K25/M25),5)</f>
        <v>0.4382</v>
      </c>
      <c r="R25" s="34"/>
      <c r="S25" s="44" t="n">
        <v>840</v>
      </c>
      <c r="T25" s="35"/>
      <c r="U25" s="45" t="n">
        <f aca="false">ROUND((K25-S25),5)</f>
        <v>-567</v>
      </c>
      <c r="V25" s="41"/>
      <c r="W25" s="42" t="n">
        <f aca="false">ROUND(IF(S25=0, IF(K25=0, 0, 1), K25/S25),5)</f>
        <v>0.325</v>
      </c>
    </row>
    <row r="26" customFormat="false" ht="15.75" hidden="false" customHeight="false" outlineLevel="0" collapsed="false">
      <c r="A26" s="10"/>
      <c r="B26" s="10" t="s">
        <v>34</v>
      </c>
      <c r="C26" s="28" t="n">
        <v>2581</v>
      </c>
      <c r="D26" s="10"/>
      <c r="E26" s="28" t="n">
        <v>2571.44</v>
      </c>
      <c r="F26" s="10"/>
      <c r="G26" s="28" t="n">
        <f aca="false">ROUND((C26-E26),5)</f>
        <v>9.56</v>
      </c>
      <c r="H26" s="10"/>
      <c r="I26" s="29" t="n">
        <f aca="false">ROUND(IF(E26=0, IF(C26=0, 0, 1), C26/E26),5)</f>
        <v>1.00372</v>
      </c>
      <c r="J26" s="10"/>
      <c r="K26" s="43" t="n">
        <v>2581</v>
      </c>
      <c r="L26" s="43"/>
      <c r="M26" s="43" t="n">
        <v>3795</v>
      </c>
      <c r="N26" s="31"/>
      <c r="O26" s="32" t="n">
        <f aca="false">ROUND((K26-M26),5)</f>
        <v>-1214</v>
      </c>
      <c r="P26" s="31"/>
      <c r="Q26" s="33" t="n">
        <f aca="false">ROUND(IF(M26=0, IF(K26=0, 0, 1), K26/M26),5)</f>
        <v>0.68011</v>
      </c>
      <c r="R26" s="34"/>
      <c r="S26" s="44" t="n">
        <v>4500</v>
      </c>
      <c r="T26" s="35"/>
      <c r="U26" s="45" t="n">
        <f aca="false">ROUND((K26-S26),5)</f>
        <v>-1919</v>
      </c>
      <c r="V26" s="41"/>
      <c r="W26" s="42" t="n">
        <f aca="false">ROUND(IF(S26=0, IF(K26=0, 0, 1), K26/S26),5)</f>
        <v>0.57356</v>
      </c>
    </row>
    <row r="27" customFormat="false" ht="15.75" hidden="false" customHeight="false" outlineLevel="0" collapsed="false">
      <c r="A27" s="10"/>
      <c r="B27" s="10" t="s">
        <v>35</v>
      </c>
      <c r="C27" s="28" t="n">
        <v>242903.07</v>
      </c>
      <c r="D27" s="10"/>
      <c r="E27" s="28" t="n">
        <v>338629</v>
      </c>
      <c r="F27" s="10"/>
      <c r="G27" s="28" t="n">
        <f aca="false">ROUND((C27-E27),5)</f>
        <v>-95725.93</v>
      </c>
      <c r="H27" s="10"/>
      <c r="I27" s="29" t="n">
        <f aca="false">ROUND(IF(E27=0, IF(C27=0, 0, 1), C27/E27),5)</f>
        <v>0.71731</v>
      </c>
      <c r="J27" s="10"/>
      <c r="K27" s="43" t="n">
        <v>317335</v>
      </c>
      <c r="L27" s="43"/>
      <c r="M27" s="43" t="n">
        <v>431562</v>
      </c>
      <c r="N27" s="31"/>
      <c r="O27" s="32" t="n">
        <f aca="false">ROUND((K27-M27),5)</f>
        <v>-114227</v>
      </c>
      <c r="P27" s="31"/>
      <c r="Q27" s="33" t="n">
        <f aca="false">ROUND(IF(M27=0, IF(K27=0, 0, 1), K27/M27),5)</f>
        <v>0.73532</v>
      </c>
      <c r="R27" s="34"/>
      <c r="S27" s="44" t="n">
        <v>582774</v>
      </c>
      <c r="T27" s="35"/>
      <c r="U27" s="45" t="n">
        <f aca="false">ROUND((K27-S27),5)</f>
        <v>-265439</v>
      </c>
      <c r="V27" s="41"/>
      <c r="W27" s="42" t="n">
        <f aca="false">ROUND(IF(S27=0, IF(K27=0, 0, 1), K27/S27),5)</f>
        <v>0.54452</v>
      </c>
    </row>
    <row r="28" customFormat="false" ht="15.75" hidden="false" customHeight="false" outlineLevel="0" collapsed="false">
      <c r="A28" s="10"/>
      <c r="B28" s="10" t="s">
        <v>36</v>
      </c>
      <c r="C28" s="28"/>
      <c r="D28" s="10"/>
      <c r="E28" s="28"/>
      <c r="F28" s="10"/>
      <c r="G28" s="28"/>
      <c r="H28" s="10"/>
      <c r="I28" s="29"/>
      <c r="J28" s="10"/>
      <c r="K28" s="43" t="n">
        <v>2100</v>
      </c>
      <c r="L28" s="43"/>
      <c r="M28" s="43" t="n">
        <v>0</v>
      </c>
      <c r="N28" s="31"/>
      <c r="O28" s="32" t="n">
        <f aca="false">ROUND((K28-M28),5)</f>
        <v>2100</v>
      </c>
      <c r="P28" s="31"/>
      <c r="Q28" s="33" t="n">
        <f aca="false">ROUND(IF(M28=0, IF(K28=0, 0, 1), K28/M28),5)</f>
        <v>1</v>
      </c>
      <c r="R28" s="34"/>
      <c r="S28" s="44" t="n">
        <v>0</v>
      </c>
      <c r="T28" s="35"/>
      <c r="U28" s="45" t="n">
        <f aca="false">ROUND((K28-S28),5)</f>
        <v>2100</v>
      </c>
      <c r="V28" s="41"/>
      <c r="W28" s="42" t="n">
        <f aca="false">ROUND(IF(S28=0, IF(K28=0, 0, 1), K28/S28),5)</f>
        <v>1</v>
      </c>
    </row>
    <row r="29" customFormat="false" ht="15.75" hidden="false" customHeight="false" outlineLevel="0" collapsed="false">
      <c r="A29" s="10"/>
      <c r="B29" s="10" t="s">
        <v>37</v>
      </c>
      <c r="C29" s="28" t="n">
        <v>7575</v>
      </c>
      <c r="D29" s="10"/>
      <c r="E29" s="28" t="n">
        <v>14285.72</v>
      </c>
      <c r="F29" s="10"/>
      <c r="G29" s="28" t="n">
        <f aca="false">ROUND((C29-E29),5)</f>
        <v>-6710.72</v>
      </c>
      <c r="H29" s="10"/>
      <c r="I29" s="29" t="n">
        <f aca="false">ROUND(IF(E29=0, IF(C29=0, 0, 1), C29/E29),5)</f>
        <v>0.53025</v>
      </c>
      <c r="J29" s="10"/>
      <c r="K29" s="43" t="n">
        <v>7575</v>
      </c>
      <c r="L29" s="43"/>
      <c r="M29" s="43" t="n">
        <v>21083</v>
      </c>
      <c r="N29" s="31"/>
      <c r="O29" s="32" t="n">
        <f aca="false">ROUND((K29-M29),5)</f>
        <v>-13508</v>
      </c>
      <c r="P29" s="31"/>
      <c r="Q29" s="33" t="n">
        <f aca="false">ROUND(IF(M29=0, IF(K29=0, 0, 1), K29/M29),5)</f>
        <v>0.35929</v>
      </c>
      <c r="R29" s="34"/>
      <c r="S29" s="44" t="n">
        <v>25000</v>
      </c>
      <c r="T29" s="35"/>
      <c r="U29" s="45" t="n">
        <f aca="false">ROUND((K29-S29),5)</f>
        <v>-17425</v>
      </c>
      <c r="V29" s="41"/>
      <c r="W29" s="42" t="n">
        <f aca="false">ROUND(IF(S29=0, IF(K29=0, 0, 1), K29/S29),5)</f>
        <v>0.303</v>
      </c>
    </row>
    <row r="30" customFormat="false" ht="15.75" hidden="false" customHeight="false" outlineLevel="0" collapsed="false">
      <c r="A30" s="10"/>
      <c r="B30" s="10" t="s">
        <v>38</v>
      </c>
      <c r="C30" s="28" t="n">
        <v>0</v>
      </c>
      <c r="D30" s="10"/>
      <c r="E30" s="28" t="n">
        <v>175</v>
      </c>
      <c r="F30" s="10"/>
      <c r="G30" s="28" t="n">
        <f aca="false">ROUND((C30-E30),5)</f>
        <v>-175</v>
      </c>
      <c r="H30" s="10"/>
      <c r="I30" s="29" t="n">
        <f aca="false">ROUND(IF(E30=0, IF(C30=0, 0, 1), C30/E30),5)</f>
        <v>0</v>
      </c>
      <c r="J30" s="10"/>
      <c r="K30" s="43" t="n">
        <v>48</v>
      </c>
      <c r="L30" s="43"/>
      <c r="M30" s="43" t="n">
        <v>223</v>
      </c>
      <c r="N30" s="31"/>
      <c r="O30" s="32" t="n">
        <f aca="false">ROUND((K30-M30),5)</f>
        <v>-175</v>
      </c>
      <c r="P30" s="31"/>
      <c r="Q30" s="33" t="n">
        <f aca="false">ROUND(IF(M30=0, IF(K30=0, 0, 1), K30/M30),5)</f>
        <v>0.21525</v>
      </c>
      <c r="R30" s="34"/>
      <c r="S30" s="44" t="n">
        <v>300</v>
      </c>
      <c r="T30" s="35"/>
      <c r="U30" s="45" t="n">
        <f aca="false">ROUND((K30-S30),5)</f>
        <v>-252</v>
      </c>
      <c r="V30" s="41"/>
      <c r="W30" s="42" t="n">
        <f aca="false">ROUND(IF(S30=0, IF(K30=0, 0, 1), K30/S30),5)</f>
        <v>0.16</v>
      </c>
    </row>
    <row r="31" customFormat="false" ht="15.75" hidden="false" customHeight="false" outlineLevel="0" collapsed="false">
      <c r="A31" s="10"/>
      <c r="B31" s="10" t="s">
        <v>39</v>
      </c>
      <c r="C31" s="28" t="n">
        <v>69.75</v>
      </c>
      <c r="D31" s="10"/>
      <c r="E31" s="28"/>
      <c r="F31" s="10"/>
      <c r="G31" s="28"/>
      <c r="H31" s="10"/>
      <c r="I31" s="29"/>
      <c r="J31" s="10"/>
      <c r="K31" s="43" t="n">
        <v>69.75</v>
      </c>
      <c r="L31" s="43"/>
      <c r="M31" s="43" t="n">
        <v>0</v>
      </c>
      <c r="N31" s="31"/>
      <c r="O31" s="32" t="n">
        <f aca="false">ROUND((K31-M31),5)</f>
        <v>69.75</v>
      </c>
      <c r="P31" s="31"/>
      <c r="Q31" s="33" t="n">
        <f aca="false">ROUND(IF(M31=0, IF(K31=0, 0, 1), K31/M31),5)</f>
        <v>1</v>
      </c>
      <c r="R31" s="34"/>
      <c r="S31" s="44" t="n">
        <v>0</v>
      </c>
      <c r="T31" s="35"/>
      <c r="U31" s="45" t="n">
        <f aca="false">ROUND((K31-S31),5)</f>
        <v>69.75</v>
      </c>
      <c r="V31" s="41"/>
      <c r="W31" s="42" t="n">
        <f aca="false">ROUND(IF(S31=0, IF(K31=0, 0, 1), K31/S31),5)</f>
        <v>1</v>
      </c>
    </row>
    <row r="32" customFormat="false" ht="15.75" hidden="true" customHeight="true" outlineLevel="0" collapsed="false">
      <c r="A32" s="10"/>
      <c r="B32" s="10" t="s">
        <v>40</v>
      </c>
      <c r="C32" s="28" t="n">
        <v>5114.29</v>
      </c>
      <c r="D32" s="10"/>
      <c r="E32" s="28" t="n">
        <v>3791.65</v>
      </c>
      <c r="F32" s="10"/>
      <c r="G32" s="28" t="n">
        <f aca="false">ROUND((C32-E32),5)</f>
        <v>1322.64</v>
      </c>
      <c r="H32" s="10"/>
      <c r="I32" s="29" t="n">
        <f aca="false">ROUND(IF(E32=0, IF(C32=0, 0, 1), C32/E32),5)</f>
        <v>1.34883</v>
      </c>
      <c r="J32" s="10"/>
      <c r="K32" s="43" t="n">
        <v>5366</v>
      </c>
      <c r="L32" s="43"/>
      <c r="M32" s="43" t="n">
        <v>4823</v>
      </c>
      <c r="N32" s="31"/>
      <c r="O32" s="32" t="n">
        <f aca="false">ROUND((K32-M32),5)</f>
        <v>543</v>
      </c>
      <c r="P32" s="31"/>
      <c r="Q32" s="33" t="n">
        <f aca="false">ROUND(IF(M32=0, IF(K32=0, 0, 1), K32/M32),5)</f>
        <v>1.11259</v>
      </c>
      <c r="R32" s="34"/>
      <c r="S32" s="44" t="n">
        <v>6516.16</v>
      </c>
      <c r="T32" s="35"/>
      <c r="U32" s="45" t="n">
        <f aca="false">ROUND((K32-S32),5)</f>
        <v>-1150.16</v>
      </c>
      <c r="V32" s="41"/>
      <c r="W32" s="42" t="n">
        <f aca="false">ROUND(IF(S32=0, IF(K32=0, 0, 1), K32/S32),5)</f>
        <v>0.82349</v>
      </c>
    </row>
    <row r="33" customFormat="false" ht="15.75" hidden="false" customHeight="false" outlineLevel="0" collapsed="false">
      <c r="A33" s="10"/>
      <c r="B33" s="10" t="s">
        <v>41</v>
      </c>
      <c r="C33" s="28" t="n">
        <v>0</v>
      </c>
      <c r="D33" s="10"/>
      <c r="E33" s="28" t="n">
        <v>0</v>
      </c>
      <c r="F33" s="10"/>
      <c r="G33" s="28" t="n">
        <f aca="false">ROUND((C33-E33),5)</f>
        <v>0</v>
      </c>
      <c r="H33" s="10"/>
      <c r="I33" s="29" t="n">
        <f aca="false">ROUND(IF(E33=0, IF(C33=0, 0, 1), C33/E33),5)</f>
        <v>0</v>
      </c>
      <c r="J33" s="10"/>
      <c r="K33" s="43" t="n">
        <v>0</v>
      </c>
      <c r="L33" s="43"/>
      <c r="M33" s="43" t="n">
        <v>0</v>
      </c>
      <c r="N33" s="31"/>
      <c r="O33" s="32" t="n">
        <f aca="false">ROUND((K33-M33),5)</f>
        <v>0</v>
      </c>
      <c r="P33" s="31"/>
      <c r="Q33" s="33" t="n">
        <f aca="false">ROUND(IF(M33=0, IF(K33=0, 0, 1), K33/M33),5)</f>
        <v>0</v>
      </c>
      <c r="R33" s="34"/>
      <c r="S33" s="44" t="n">
        <v>0</v>
      </c>
      <c r="T33" s="35"/>
      <c r="U33" s="45" t="n">
        <f aca="false">ROUND((K33-S33),5)</f>
        <v>0</v>
      </c>
      <c r="V33" s="41"/>
      <c r="W33" s="42" t="n">
        <f aca="false">ROUND(IF(S33=0, IF(K33=0, 0, 1), K33/S33),5)</f>
        <v>0</v>
      </c>
    </row>
    <row r="34" customFormat="false" ht="15.75" hidden="false" customHeight="false" outlineLevel="0" collapsed="false">
      <c r="A34" s="10"/>
      <c r="B34" s="10" t="s">
        <v>42</v>
      </c>
      <c r="C34" s="28" t="n">
        <v>0</v>
      </c>
      <c r="D34" s="10"/>
      <c r="E34" s="28" t="n">
        <v>2285.72</v>
      </c>
      <c r="F34" s="10"/>
      <c r="G34" s="28" t="n">
        <f aca="false">ROUND((C34-E34),5)</f>
        <v>-2285.72</v>
      </c>
      <c r="H34" s="10"/>
      <c r="I34" s="29" t="n">
        <f aca="false">ROUND(IF(E34=0, IF(C34=0, 0, 1), C34/E34),5)</f>
        <v>0</v>
      </c>
      <c r="J34" s="10"/>
      <c r="K34" s="43" t="n">
        <v>279</v>
      </c>
      <c r="L34" s="43"/>
      <c r="M34" s="43" t="n">
        <v>3373</v>
      </c>
      <c r="N34" s="31"/>
      <c r="O34" s="32" t="n">
        <f aca="false">ROUND((K34-M34),5)</f>
        <v>-3094</v>
      </c>
      <c r="P34" s="31"/>
      <c r="Q34" s="33" t="n">
        <f aca="false">ROUND(IF(M34=0, IF(K34=0, 0, 1), K34/M34),5)</f>
        <v>0.08272</v>
      </c>
      <c r="R34" s="34"/>
      <c r="S34" s="44" t="n">
        <v>4000</v>
      </c>
      <c r="T34" s="35"/>
      <c r="U34" s="45" t="n">
        <f aca="false">ROUND((K34-S34),5)</f>
        <v>-3721</v>
      </c>
      <c r="V34" s="41"/>
      <c r="W34" s="42" t="n">
        <f aca="false">ROUND(IF(S34=0, IF(K34=0, 0, 1), K34/S34),5)</f>
        <v>0.06975</v>
      </c>
    </row>
    <row r="35" customFormat="false" ht="15.75" hidden="false" customHeight="false" outlineLevel="0" collapsed="false">
      <c r="A35" s="10"/>
      <c r="B35" s="10" t="s">
        <v>43</v>
      </c>
      <c r="C35" s="28" t="n">
        <v>252400</v>
      </c>
      <c r="D35" s="10"/>
      <c r="E35" s="28" t="n">
        <v>233850</v>
      </c>
      <c r="F35" s="10"/>
      <c r="G35" s="28" t="n">
        <f aca="false">ROUND((C35-E35),5)</f>
        <v>18550</v>
      </c>
      <c r="H35" s="10"/>
      <c r="I35" s="29" t="n">
        <f aca="false">ROUND(IF(E35=0, IF(C35=0, 0, 1), C35/E35),5)</f>
        <v>1.07932</v>
      </c>
      <c r="J35" s="10"/>
      <c r="K35" s="43" t="n">
        <v>257400</v>
      </c>
      <c r="L35" s="43"/>
      <c r="M35" s="43" t="n">
        <v>325785</v>
      </c>
      <c r="N35" s="31"/>
      <c r="O35" s="32" t="n">
        <f aca="false">ROUND((K35-M35),5)</f>
        <v>-68385</v>
      </c>
      <c r="P35" s="31"/>
      <c r="Q35" s="33" t="n">
        <f aca="false">ROUND(IF(M35=0, IF(K35=0, 0, 1), K35/M35),5)</f>
        <v>0.79009</v>
      </c>
      <c r="R35" s="34"/>
      <c r="S35" s="44" t="n">
        <v>327600</v>
      </c>
      <c r="T35" s="35"/>
      <c r="U35" s="45" t="n">
        <f aca="false">ROUND((K35-S35),5)</f>
        <v>-70200</v>
      </c>
      <c r="V35" s="41"/>
      <c r="W35" s="42" t="n">
        <f aca="false">ROUND(IF(S35=0, IF(K35=0, 0, 1), K35/S35),5)</f>
        <v>0.78571</v>
      </c>
    </row>
    <row r="36" customFormat="false" ht="15.75" hidden="false" customHeight="false" outlineLevel="0" collapsed="false">
      <c r="A36" s="10"/>
      <c r="B36" s="10" t="s">
        <v>44</v>
      </c>
      <c r="C36" s="28" t="n">
        <v>57375</v>
      </c>
      <c r="D36" s="10"/>
      <c r="E36" s="28" t="n">
        <v>70000</v>
      </c>
      <c r="F36" s="10"/>
      <c r="G36" s="28" t="n">
        <f aca="false">ROUND((C36-E36),5)</f>
        <v>-12625</v>
      </c>
      <c r="H36" s="10"/>
      <c r="I36" s="29" t="n">
        <f aca="false">ROUND(IF(E36=0, IF(C36=0, 0, 1), C36/E36),5)</f>
        <v>0.81964</v>
      </c>
      <c r="J36" s="10"/>
      <c r="K36" s="43" t="n">
        <v>62275</v>
      </c>
      <c r="L36" s="43"/>
      <c r="M36" s="43" t="n">
        <v>96645</v>
      </c>
      <c r="N36" s="31"/>
      <c r="O36" s="32" t="n">
        <f aca="false">ROUND((K36-M36),5)</f>
        <v>-34370</v>
      </c>
      <c r="P36" s="31"/>
      <c r="Q36" s="33" t="n">
        <f aca="false">ROUND(IF(M36=0, IF(K36=0, 0, 1), K36/M36),5)</f>
        <v>0.64437</v>
      </c>
      <c r="R36" s="34"/>
      <c r="S36" s="44" t="n">
        <v>140000</v>
      </c>
      <c r="T36" s="35"/>
      <c r="U36" s="45" t="n">
        <f aca="false">ROUND((K36-S36),5)</f>
        <v>-77725</v>
      </c>
      <c r="V36" s="41"/>
      <c r="W36" s="42" t="n">
        <f aca="false">ROUND(IF(S36=0, IF(K36=0, 0, 1), K36/S36),5)</f>
        <v>0.44482</v>
      </c>
    </row>
    <row r="37" customFormat="false" ht="16.5" hidden="false" customHeight="false" outlineLevel="0" collapsed="false">
      <c r="A37" s="10"/>
      <c r="B37" s="10" t="s">
        <v>45</v>
      </c>
      <c r="C37" s="46" t="n">
        <v>1274.93</v>
      </c>
      <c r="D37" s="10"/>
      <c r="E37" s="46" t="n">
        <v>20213.56</v>
      </c>
      <c r="F37" s="10"/>
      <c r="G37" s="46" t="n">
        <f aca="false">ROUND((C37-E37),5)</f>
        <v>-18938.63</v>
      </c>
      <c r="H37" s="10"/>
      <c r="I37" s="47" t="n">
        <f aca="false">ROUND(IF(E37=0, IF(C37=0, 0, 1), C37/E37),5)</f>
        <v>0.06307</v>
      </c>
      <c r="J37" s="10"/>
      <c r="K37" s="48" t="n">
        <v>36701</v>
      </c>
      <c r="L37" s="43"/>
      <c r="M37" s="48" t="n">
        <v>29011</v>
      </c>
      <c r="N37" s="31"/>
      <c r="O37" s="49" t="n">
        <f aca="false">ROUND((K37-M37),5)</f>
        <v>7690</v>
      </c>
      <c r="P37" s="31"/>
      <c r="Q37" s="50" t="n">
        <f aca="false">ROUND(IF(M37=0, IF(K37=0, 0, 1), K37/M37),5)</f>
        <v>1.26507</v>
      </c>
      <c r="R37" s="34"/>
      <c r="S37" s="51" t="n">
        <v>36110</v>
      </c>
      <c r="T37" s="36"/>
      <c r="U37" s="52" t="n">
        <f aca="false">ROUND((K37-S37),5)</f>
        <v>591</v>
      </c>
      <c r="V37" s="41"/>
      <c r="W37" s="53" t="n">
        <f aca="false">ROUND(IF(S37=0, IF(K37=0, 0, 1), K37/S37),5)</f>
        <v>1.01637</v>
      </c>
    </row>
    <row r="38" customFormat="false" ht="24.75" hidden="false" customHeight="true" outlineLevel="0" collapsed="false">
      <c r="B38" s="27" t="s">
        <v>46</v>
      </c>
      <c r="C38" s="28" t="n">
        <f aca="false">ROUND(SUM(C8:C37),5)</f>
        <v>872088.17</v>
      </c>
      <c r="D38" s="10"/>
      <c r="E38" s="28" t="n">
        <f aca="false">ROUND(SUM(E8:E37),5)</f>
        <v>1610927.11</v>
      </c>
      <c r="F38" s="10"/>
      <c r="G38" s="28" t="n">
        <f aca="false">ROUND((C38-E38),5)</f>
        <v>-738838.94</v>
      </c>
      <c r="H38" s="10"/>
      <c r="I38" s="29" t="n">
        <f aca="false">ROUND(IF(E38=0, IF(C38=0, 0, 1), C38/E38),5)</f>
        <v>0.54136</v>
      </c>
      <c r="J38" s="10"/>
      <c r="K38" s="54" t="n">
        <f aca="false">ROUND(SUM(K8:K37),5)</f>
        <v>2371567.75</v>
      </c>
      <c r="L38" s="55"/>
      <c r="M38" s="56" t="n">
        <f aca="false">ROUND(SUM(M8:M37),5)</f>
        <v>2248525</v>
      </c>
      <c r="N38" s="57"/>
      <c r="O38" s="58" t="n">
        <f aca="false">ROUND((K38-M38),5)</f>
        <v>123042.75</v>
      </c>
      <c r="P38" s="57"/>
      <c r="Q38" s="59" t="n">
        <f aca="false">ROUND(IF(M38=0, IF(K38=0, 0, 1), K38/M38),5)</f>
        <v>1.05472</v>
      </c>
      <c r="R38" s="60"/>
      <c r="S38" s="61" t="n">
        <f aca="false">ROUND(SUM(S8:S37),5)</f>
        <v>2772873.19</v>
      </c>
      <c r="T38" s="62"/>
      <c r="U38" s="63" t="n">
        <f aca="false">ROUND(SUM(U8:U37),5)</f>
        <v>-401305.44</v>
      </c>
      <c r="V38" s="64"/>
      <c r="W38" s="65" t="n">
        <f aca="false">ROUND(IF(S38=0, IF(K38=0, 0, 1), K38/S38),5)</f>
        <v>0.85527</v>
      </c>
    </row>
    <row r="39" customFormat="false" ht="24.75" hidden="false" customHeight="true" outlineLevel="0" collapsed="false">
      <c r="A39" s="27" t="s">
        <v>47</v>
      </c>
      <c r="B39" s="10"/>
      <c r="C39" s="28"/>
      <c r="D39" s="10"/>
      <c r="E39" s="28"/>
      <c r="F39" s="10"/>
      <c r="G39" s="28"/>
      <c r="H39" s="10"/>
      <c r="I39" s="29"/>
      <c r="J39" s="10"/>
      <c r="K39" s="30"/>
      <c r="L39" s="31"/>
      <c r="M39" s="30"/>
      <c r="N39" s="31"/>
      <c r="O39" s="32"/>
      <c r="P39" s="31"/>
      <c r="Q39" s="33"/>
      <c r="R39" s="34"/>
      <c r="S39" s="35"/>
      <c r="T39" s="35"/>
      <c r="U39" s="37"/>
      <c r="V39" s="38"/>
      <c r="W39" s="38"/>
    </row>
    <row r="40" customFormat="false" ht="15.75" hidden="false" customHeight="false" outlineLevel="0" collapsed="false">
      <c r="A40" s="10"/>
      <c r="B40" s="10" t="s">
        <v>48</v>
      </c>
      <c r="C40" s="28" t="n">
        <v>0</v>
      </c>
      <c r="D40" s="10"/>
      <c r="E40" s="28" t="n">
        <v>3276</v>
      </c>
      <c r="F40" s="10"/>
      <c r="G40" s="28" t="n">
        <f aca="false">ROUND((C40-E40),5)</f>
        <v>-3276</v>
      </c>
      <c r="H40" s="10"/>
      <c r="I40" s="29" t="n">
        <f aca="false">ROUND(IF(E40=0, IF(C40=0, 0, 1), C40/E40),5)</f>
        <v>0</v>
      </c>
      <c r="J40" s="10"/>
      <c r="K40" s="43" t="n">
        <v>0</v>
      </c>
      <c r="L40" s="43"/>
      <c r="M40" s="43" t="n">
        <v>4166</v>
      </c>
      <c r="N40" s="31"/>
      <c r="O40" s="32" t="n">
        <f aca="false">ROUND((K40-M40),5)</f>
        <v>-4166</v>
      </c>
      <c r="P40" s="31"/>
      <c r="Q40" s="33" t="n">
        <f aca="false">ROUND(IF(M40=0, IF(K40=0, 0, 1), K40/M40),5)</f>
        <v>0</v>
      </c>
      <c r="R40" s="34"/>
      <c r="S40" s="44" t="n">
        <v>5616</v>
      </c>
      <c r="T40" s="35"/>
      <c r="U40" s="45" t="n">
        <f aca="false">ROUND((K40-S40),5)</f>
        <v>-5616</v>
      </c>
      <c r="V40" s="41"/>
      <c r="W40" s="42" t="n">
        <f aca="false">ROUND(IF(S40=0, IF(K40=0, 0, 1), K40/S40),5)</f>
        <v>0</v>
      </c>
    </row>
    <row r="41" customFormat="false" ht="15.75" hidden="false" customHeight="false" outlineLevel="0" collapsed="false">
      <c r="A41" s="10"/>
      <c r="B41" s="10" t="s">
        <v>49</v>
      </c>
      <c r="C41" s="28" t="n">
        <v>43</v>
      </c>
      <c r="D41" s="10"/>
      <c r="E41" s="28"/>
      <c r="F41" s="10"/>
      <c r="G41" s="28"/>
      <c r="H41" s="10"/>
      <c r="I41" s="29"/>
      <c r="J41" s="10"/>
      <c r="K41" s="43" t="n">
        <v>367</v>
      </c>
      <c r="L41" s="43"/>
      <c r="M41" s="43" t="n">
        <v>0</v>
      </c>
      <c r="N41" s="31"/>
      <c r="O41" s="32" t="n">
        <f aca="false">ROUND((K41-M41),5)</f>
        <v>367</v>
      </c>
      <c r="P41" s="31"/>
      <c r="Q41" s="33" t="n">
        <f aca="false">ROUND(IF(M41=0, IF(K41=0, 0, 1), K41/M41),5)</f>
        <v>1</v>
      </c>
      <c r="R41" s="34"/>
      <c r="S41" s="44" t="n">
        <v>0</v>
      </c>
      <c r="T41" s="35"/>
      <c r="U41" s="45" t="n">
        <f aca="false">ROUND((K41-S41),5)</f>
        <v>367</v>
      </c>
      <c r="V41" s="41"/>
      <c r="W41" s="42" t="n">
        <f aca="false">ROUND(IF(S41=0, IF(K41=0, 0, 1), K41/S41),5)</f>
        <v>1</v>
      </c>
    </row>
    <row r="42" customFormat="false" ht="16.5" hidden="false" customHeight="false" outlineLevel="0" collapsed="false">
      <c r="A42" s="10"/>
      <c r="B42" s="10" t="s">
        <v>50</v>
      </c>
      <c r="C42" s="66" t="n">
        <v>1164.97</v>
      </c>
      <c r="D42" s="10"/>
      <c r="E42" s="66"/>
      <c r="F42" s="10"/>
      <c r="G42" s="66"/>
      <c r="H42" s="10"/>
      <c r="I42" s="67"/>
      <c r="J42" s="10"/>
      <c r="K42" s="68" t="n">
        <v>2365</v>
      </c>
      <c r="L42" s="43"/>
      <c r="M42" s="68" t="n">
        <v>0</v>
      </c>
      <c r="N42" s="31"/>
      <c r="O42" s="32" t="n">
        <f aca="false">ROUND((K42-M42),5)</f>
        <v>2365</v>
      </c>
      <c r="P42" s="31"/>
      <c r="Q42" s="69" t="n">
        <f aca="false">ROUND(IF(M42=0, IF(K42=0, 0, 1), K42/M42),5)</f>
        <v>1</v>
      </c>
      <c r="R42" s="34"/>
      <c r="S42" s="70" t="n">
        <v>0</v>
      </c>
      <c r="T42" s="36"/>
      <c r="U42" s="52" t="n">
        <f aca="false">ROUND((K42-S42),5)</f>
        <v>2365</v>
      </c>
      <c r="V42" s="41"/>
      <c r="W42" s="53" t="n">
        <f aca="false">ROUND(IF(S42=0, IF(K42=0, 0, 1), K42/S42),5)</f>
        <v>1</v>
      </c>
    </row>
    <row r="43" customFormat="false" ht="30" hidden="false" customHeight="true" outlineLevel="0" collapsed="false">
      <c r="B43" s="10" t="s">
        <v>51</v>
      </c>
      <c r="C43" s="71" t="n">
        <f aca="false">ROUND(SUM(C39:C42),5)</f>
        <v>1207.97</v>
      </c>
      <c r="D43" s="10"/>
      <c r="E43" s="71" t="n">
        <f aca="false">ROUND(SUM(E39:E42),5)</f>
        <v>3276</v>
      </c>
      <c r="F43" s="10"/>
      <c r="G43" s="71" t="n">
        <f aca="false">ROUND((C43-E43),5)</f>
        <v>-2068.03</v>
      </c>
      <c r="H43" s="10"/>
      <c r="I43" s="72" t="n">
        <f aca="false">ROUND(IF(E43=0, IF(C43=0, 0, 1), C43/E43),5)</f>
        <v>0.36873</v>
      </c>
      <c r="J43" s="10"/>
      <c r="K43" s="56" t="n">
        <f aca="false">ROUND(SUM(K39:K42),5)</f>
        <v>2732</v>
      </c>
      <c r="L43" s="55"/>
      <c r="M43" s="56" t="n">
        <f aca="false">ROUND(SUM(M39:M42),5)</f>
        <v>4166</v>
      </c>
      <c r="N43" s="57"/>
      <c r="O43" s="58" t="n">
        <f aca="false">ROUND((K43-M43),5)</f>
        <v>-1434</v>
      </c>
      <c r="P43" s="57"/>
      <c r="Q43" s="73" t="n">
        <f aca="false">ROUND(IF(M43=0, IF(K43=0, 0, 1), K43/M43),5)</f>
        <v>0.65578</v>
      </c>
      <c r="R43" s="60"/>
      <c r="S43" s="74" t="n">
        <f aca="false">ROUND(SUM(S39:S42),5)</f>
        <v>5616</v>
      </c>
      <c r="T43" s="62"/>
      <c r="U43" s="74" t="n">
        <f aca="false">ROUND((K43-S43),5)</f>
        <v>-2884</v>
      </c>
      <c r="V43" s="64"/>
      <c r="W43" s="75" t="n">
        <f aca="false">ROUND(IF(S43=0, IF(K43=0, 0, 1), K43/S43),5)</f>
        <v>0.48647</v>
      </c>
    </row>
    <row r="44" customFormat="false" ht="30" hidden="false" customHeight="true" outlineLevel="0" collapsed="false">
      <c r="A44" s="27" t="s">
        <v>52</v>
      </c>
      <c r="B44" s="10"/>
      <c r="C44" s="28" t="n">
        <f aca="false">ROUND(C38-C43,5)</f>
        <v>870880.2</v>
      </c>
      <c r="D44" s="10"/>
      <c r="E44" s="28" t="n">
        <f aca="false">ROUND(E38-E43,5)</f>
        <v>1607651.11</v>
      </c>
      <c r="F44" s="10"/>
      <c r="G44" s="28" t="n">
        <f aca="false">ROUND((C44-E44),5)</f>
        <v>-736770.91</v>
      </c>
      <c r="H44" s="10"/>
      <c r="I44" s="29" t="n">
        <f aca="false">ROUND(IF(E44=0, IF(C44=0, 0, 1), C44/E44),5)</f>
        <v>0.54171</v>
      </c>
      <c r="J44" s="10"/>
      <c r="K44" s="56" t="n">
        <f aca="false">ROUND(K38-K43,5)</f>
        <v>2368835.75</v>
      </c>
      <c r="L44" s="55"/>
      <c r="M44" s="56" t="n">
        <f aca="false">ROUND(M38-M43,5)</f>
        <v>2244359</v>
      </c>
      <c r="N44" s="57"/>
      <c r="O44" s="58" t="n">
        <f aca="false">ROUND((K44-M44),5)</f>
        <v>124476.75</v>
      </c>
      <c r="P44" s="57"/>
      <c r="Q44" s="73" t="n">
        <f aca="false">ROUND(IF(M44=0, IF(K44=0, 0, 1), K44/M44),5)</f>
        <v>1.05546</v>
      </c>
      <c r="R44" s="60"/>
      <c r="S44" s="74" t="n">
        <f aca="false">ROUND(S38-S43,5)</f>
        <v>2767257.19</v>
      </c>
      <c r="T44" s="76"/>
      <c r="U44" s="77" t="n">
        <f aca="false">ROUND((K44-S44),5)</f>
        <v>-398421.44</v>
      </c>
      <c r="V44" s="64"/>
      <c r="W44" s="75" t="n">
        <f aca="false">ROUND(IF(S44=0, IF(K44=0, 0, 1), K44/S44),5)</f>
        <v>0.85602</v>
      </c>
    </row>
    <row r="45" customFormat="false" ht="25.5" hidden="false" customHeight="true" outlineLevel="0" collapsed="false">
      <c r="A45" s="27" t="s">
        <v>53</v>
      </c>
      <c r="B45" s="10"/>
      <c r="C45" s="28"/>
      <c r="D45" s="10"/>
      <c r="E45" s="28"/>
      <c r="F45" s="10"/>
      <c r="G45" s="28"/>
      <c r="H45" s="10"/>
      <c r="I45" s="29"/>
      <c r="J45" s="10"/>
      <c r="K45" s="43"/>
      <c r="L45" s="43"/>
      <c r="M45" s="43"/>
      <c r="N45" s="31"/>
      <c r="O45" s="32"/>
      <c r="P45" s="31"/>
      <c r="Q45" s="33"/>
      <c r="R45" s="34"/>
      <c r="S45" s="44"/>
      <c r="T45" s="35"/>
      <c r="U45" s="37"/>
      <c r="V45" s="38"/>
      <c r="W45" s="38"/>
    </row>
    <row r="46" customFormat="false" ht="15.75" hidden="false" customHeight="false" outlineLevel="0" collapsed="false">
      <c r="A46" s="10"/>
      <c r="B46" s="10" t="s">
        <v>54</v>
      </c>
      <c r="C46" s="28" t="n">
        <v>577592.23</v>
      </c>
      <c r="D46" s="10"/>
      <c r="E46" s="28" t="n">
        <v>529168</v>
      </c>
      <c r="F46" s="10"/>
      <c r="G46" s="28" t="n">
        <f aca="false">ROUND((C46-E46),5)</f>
        <v>48424.23</v>
      </c>
      <c r="H46" s="10"/>
      <c r="I46" s="29" t="n">
        <f aca="false">ROUND(IF(E46=0, IF(C46=0, 0, 1), C46/E46),5)</f>
        <v>1.09151</v>
      </c>
      <c r="J46" s="10"/>
      <c r="K46" s="43" t="n">
        <v>715907</v>
      </c>
      <c r="L46" s="43"/>
      <c r="M46" s="43" t="n">
        <v>677073</v>
      </c>
      <c r="N46" s="31"/>
      <c r="O46" s="32" t="n">
        <f aca="false">ROUND((K46-M46),5)</f>
        <v>38834</v>
      </c>
      <c r="P46" s="31"/>
      <c r="Q46" s="33" t="n">
        <f aca="false">ROUND(IF(M46=0, IF(K46=0, 0, 1), K46/M46),5)</f>
        <v>1.05736</v>
      </c>
      <c r="R46" s="34"/>
      <c r="S46" s="44" t="n">
        <v>918914</v>
      </c>
      <c r="T46" s="35"/>
      <c r="U46" s="45" t="n">
        <f aca="false">ROUND((K46-S46),5)</f>
        <v>-203007</v>
      </c>
      <c r="V46" s="41"/>
      <c r="W46" s="42" t="n">
        <f aca="false">ROUND(IF(S46=0, IF(K46=0, 0, 1), K46/S46),5)</f>
        <v>0.77908</v>
      </c>
    </row>
    <row r="47" customFormat="false" ht="15.75" hidden="false" customHeight="false" outlineLevel="0" collapsed="false">
      <c r="A47" s="10"/>
      <c r="B47" s="10" t="s">
        <v>55</v>
      </c>
      <c r="C47" s="28" t="n">
        <v>657.38</v>
      </c>
      <c r="D47" s="10"/>
      <c r="E47" s="28"/>
      <c r="F47" s="10"/>
      <c r="G47" s="28"/>
      <c r="H47" s="10"/>
      <c r="I47" s="29"/>
      <c r="J47" s="10"/>
      <c r="K47" s="43" t="n">
        <v>657.38</v>
      </c>
      <c r="L47" s="43"/>
      <c r="M47" s="43" t="n">
        <v>0</v>
      </c>
      <c r="N47" s="31"/>
      <c r="O47" s="32" t="n">
        <f aca="false">ROUND((K47-M47),5)</f>
        <v>657.38</v>
      </c>
      <c r="P47" s="31"/>
      <c r="Q47" s="33" t="n">
        <f aca="false">ROUND(IF(M47=0, IF(K47=0, 0, 1), K47/M47),5)</f>
        <v>1</v>
      </c>
      <c r="R47" s="34"/>
      <c r="S47" s="44" t="n">
        <v>0</v>
      </c>
      <c r="T47" s="35"/>
      <c r="U47" s="45" t="n">
        <f aca="false">ROUND((K47-S47),5)</f>
        <v>657.38</v>
      </c>
      <c r="V47" s="41"/>
      <c r="W47" s="42" t="n">
        <f aca="false">ROUND(IF(S47=0, IF(K47=0, 0, 1), K47/S47),5)</f>
        <v>1</v>
      </c>
    </row>
    <row r="48" customFormat="false" ht="15.75" hidden="false" customHeight="false" outlineLevel="0" collapsed="false">
      <c r="A48" s="10"/>
      <c r="B48" s="10" t="s">
        <v>56</v>
      </c>
      <c r="C48" s="28" t="n">
        <v>0</v>
      </c>
      <c r="D48" s="10"/>
      <c r="E48" s="28" t="n">
        <v>22750</v>
      </c>
      <c r="F48" s="10"/>
      <c r="G48" s="28" t="n">
        <f aca="false">ROUND((C48-E48),5)</f>
        <v>-22750</v>
      </c>
      <c r="H48" s="10"/>
      <c r="I48" s="29" t="n">
        <f aca="false">ROUND(IF(E48=0, IF(C48=0, 0, 1), C48/E48),5)</f>
        <v>0</v>
      </c>
      <c r="J48" s="10"/>
      <c r="K48" s="43" t="n">
        <v>0</v>
      </c>
      <c r="L48" s="43"/>
      <c r="M48" s="43" t="n">
        <v>28935</v>
      </c>
      <c r="N48" s="31"/>
      <c r="O48" s="32" t="n">
        <f aca="false">ROUND((K48-M48),5)</f>
        <v>-28935</v>
      </c>
      <c r="P48" s="31"/>
      <c r="Q48" s="33" t="n">
        <f aca="false">ROUND(IF(M48=0, IF(K48=0, 0, 1), K48/M48),5)</f>
        <v>0</v>
      </c>
      <c r="R48" s="34"/>
      <c r="S48" s="44" t="n">
        <v>39000</v>
      </c>
      <c r="T48" s="35"/>
      <c r="U48" s="45" t="n">
        <f aca="false">ROUND((K48-S48),5)</f>
        <v>-39000</v>
      </c>
      <c r="V48" s="41"/>
      <c r="W48" s="42" t="n">
        <f aca="false">ROUND(IF(S48=0, IF(K48=0, 0, 1), K48/S48),5)</f>
        <v>0</v>
      </c>
    </row>
    <row r="49" customFormat="false" ht="15.75" hidden="false" customHeight="false" outlineLevel="0" collapsed="false">
      <c r="A49" s="10"/>
      <c r="B49" s="10" t="s">
        <v>57</v>
      </c>
      <c r="C49" s="28" t="n">
        <v>0</v>
      </c>
      <c r="D49" s="10"/>
      <c r="E49" s="28" t="n">
        <v>0</v>
      </c>
      <c r="F49" s="10"/>
      <c r="G49" s="28" t="n">
        <f aca="false">ROUND((C49-E49),5)</f>
        <v>0</v>
      </c>
      <c r="H49" s="10"/>
      <c r="I49" s="29" t="n">
        <f aca="false">ROUND(IF(E49=0, IF(C49=0, 0, 1), C49/E49),5)</f>
        <v>0</v>
      </c>
      <c r="J49" s="10"/>
      <c r="K49" s="43" t="n">
        <v>0</v>
      </c>
      <c r="L49" s="43"/>
      <c r="M49" s="43" t="n">
        <v>0</v>
      </c>
      <c r="N49" s="31"/>
      <c r="O49" s="32" t="n">
        <f aca="false">ROUND((K49-M49),5)</f>
        <v>0</v>
      </c>
      <c r="P49" s="31"/>
      <c r="Q49" s="33" t="n">
        <f aca="false">ROUND(IF(M49=0, IF(K49=0, 0, 1), K49/M49),5)</f>
        <v>0</v>
      </c>
      <c r="R49" s="34"/>
      <c r="S49" s="44" t="n">
        <v>27728</v>
      </c>
      <c r="T49" s="35"/>
      <c r="U49" s="45" t="n">
        <f aca="false">ROUND((K49-S49),5)</f>
        <v>-27728</v>
      </c>
      <c r="V49" s="41"/>
      <c r="W49" s="42" t="n">
        <f aca="false">ROUND(IF(S49=0, IF(K49=0, 0, 1), K49/S49),5)</f>
        <v>0</v>
      </c>
    </row>
    <row r="50" customFormat="false" ht="15.75" hidden="false" customHeight="false" outlineLevel="0" collapsed="false">
      <c r="A50" s="10"/>
      <c r="B50" s="10" t="s">
        <v>58</v>
      </c>
      <c r="C50" s="28" t="n">
        <v>0</v>
      </c>
      <c r="D50" s="10"/>
      <c r="E50" s="28" t="n">
        <v>7714.28</v>
      </c>
      <c r="F50" s="10"/>
      <c r="G50" s="28" t="n">
        <f aca="false">ROUND((C50-E50),5)</f>
        <v>-7714.28</v>
      </c>
      <c r="H50" s="10"/>
      <c r="I50" s="29" t="n">
        <f aca="false">ROUND(IF(E50=0, IF(C50=0, 0, 1), C50/E50),5)</f>
        <v>0</v>
      </c>
      <c r="J50" s="10"/>
      <c r="K50" s="43" t="n">
        <v>6032</v>
      </c>
      <c r="L50" s="43"/>
      <c r="M50" s="43" t="n">
        <v>11385</v>
      </c>
      <c r="N50" s="31"/>
      <c r="O50" s="32" t="n">
        <f aca="false">ROUND((K50-M50),5)</f>
        <v>-5353</v>
      </c>
      <c r="P50" s="31"/>
      <c r="Q50" s="33" t="n">
        <f aca="false">ROUND(IF(M50=0, IF(K50=0, 0, 1), K50/M50),5)</f>
        <v>0.52982</v>
      </c>
      <c r="R50" s="34"/>
      <c r="S50" s="44" t="n">
        <v>14819.99</v>
      </c>
      <c r="T50" s="35"/>
      <c r="U50" s="45" t="n">
        <f aca="false">ROUND((K50-S50),5)</f>
        <v>-8787.99</v>
      </c>
      <c r="V50" s="41"/>
      <c r="W50" s="42" t="n">
        <f aca="false">ROUND(IF(S50=0, IF(K50=0, 0, 1), K50/S50),5)</f>
        <v>0.40702</v>
      </c>
    </row>
    <row r="51" customFormat="false" ht="15.75" hidden="false" customHeight="false" outlineLevel="0" collapsed="false">
      <c r="A51" s="10"/>
      <c r="B51" s="10" t="s">
        <v>59</v>
      </c>
      <c r="C51" s="28" t="n">
        <v>50510.84</v>
      </c>
      <c r="D51" s="10"/>
      <c r="E51" s="28" t="n">
        <v>47366</v>
      </c>
      <c r="F51" s="10"/>
      <c r="G51" s="28" t="n">
        <f aca="false">ROUND((C51-E51),5)</f>
        <v>3144.84</v>
      </c>
      <c r="H51" s="10"/>
      <c r="I51" s="29" t="n">
        <f aca="false">ROUND(IF(E51=0, IF(C51=0, 0, 1), C51/E51),5)</f>
        <v>1.06639</v>
      </c>
      <c r="J51" s="10"/>
      <c r="K51" s="43" t="n">
        <v>62900</v>
      </c>
      <c r="L51" s="43"/>
      <c r="M51" s="43" t="n">
        <v>60553</v>
      </c>
      <c r="N51" s="31"/>
      <c r="O51" s="32" t="n">
        <f aca="false">ROUND((K51-M51),5)</f>
        <v>2347</v>
      </c>
      <c r="P51" s="31"/>
      <c r="Q51" s="33" t="n">
        <f aca="false">ROUND(IF(M51=0, IF(K51=0, 0, 1), K51/M51),5)</f>
        <v>1.03876</v>
      </c>
      <c r="R51" s="34"/>
      <c r="S51" s="44" t="n">
        <v>82100</v>
      </c>
      <c r="T51" s="35"/>
      <c r="U51" s="45" t="n">
        <f aca="false">ROUND((K51-S51),5)</f>
        <v>-19200</v>
      </c>
      <c r="V51" s="41"/>
      <c r="W51" s="42" t="n">
        <f aca="false">ROUND(IF(S51=0, IF(K51=0, 0, 1), K51/S51),5)</f>
        <v>0.76614</v>
      </c>
    </row>
    <row r="52" customFormat="false" ht="15.75" hidden="false" customHeight="false" outlineLevel="0" collapsed="false">
      <c r="A52" s="10"/>
      <c r="B52" s="10" t="s">
        <v>60</v>
      </c>
      <c r="C52" s="28" t="n">
        <v>2060.49</v>
      </c>
      <c r="D52" s="10"/>
      <c r="E52" s="28" t="n">
        <v>7411</v>
      </c>
      <c r="F52" s="10"/>
      <c r="G52" s="28" t="n">
        <f aca="false">ROUND((C52-E52),5)</f>
        <v>-5350.51</v>
      </c>
      <c r="H52" s="10"/>
      <c r="I52" s="29" t="n">
        <f aca="false">ROUND(IF(E52=0, IF(C52=0, 0, 1), C52/E52),5)</f>
        <v>0.27803</v>
      </c>
      <c r="J52" s="10"/>
      <c r="K52" s="43" t="n">
        <v>2955</v>
      </c>
      <c r="L52" s="43"/>
      <c r="M52" s="43" t="n">
        <v>9463</v>
      </c>
      <c r="N52" s="31"/>
      <c r="O52" s="32" t="n">
        <f aca="false">ROUND((K52-M52),5)</f>
        <v>-6508</v>
      </c>
      <c r="P52" s="31"/>
      <c r="Q52" s="33" t="n">
        <f aca="false">ROUND(IF(M52=0, IF(K52=0, 0, 1), K52/M52),5)</f>
        <v>0.31227</v>
      </c>
      <c r="R52" s="34"/>
      <c r="S52" s="44" t="n">
        <v>12840</v>
      </c>
      <c r="T52" s="35"/>
      <c r="U52" s="45" t="n">
        <f aca="false">ROUND((K52-S52),5)</f>
        <v>-9885</v>
      </c>
      <c r="V52" s="41"/>
      <c r="W52" s="42" t="n">
        <f aca="false">ROUND(IF(S52=0, IF(K52=0, 0, 1), K52/S52),5)</f>
        <v>0.23014</v>
      </c>
    </row>
    <row r="53" customFormat="false" ht="15.75" hidden="false" customHeight="false" outlineLevel="0" collapsed="false">
      <c r="A53" s="10"/>
      <c r="B53" s="10" t="s">
        <v>61</v>
      </c>
      <c r="C53" s="28" t="n">
        <v>5366</v>
      </c>
      <c r="D53" s="10"/>
      <c r="E53" s="28" t="n">
        <v>6426</v>
      </c>
      <c r="F53" s="10"/>
      <c r="G53" s="28" t="n">
        <f aca="false">ROUND((C53-E53),5)</f>
        <v>-1060</v>
      </c>
      <c r="H53" s="10"/>
      <c r="I53" s="29" t="n">
        <f aca="false">ROUND(IF(E53=0, IF(C53=0, 0, 1), C53/E53),5)</f>
        <v>0.83505</v>
      </c>
      <c r="J53" s="10"/>
      <c r="K53" s="43" t="n">
        <v>7028</v>
      </c>
      <c r="L53" s="43"/>
      <c r="M53" s="43" t="n">
        <v>8173</v>
      </c>
      <c r="N53" s="31"/>
      <c r="O53" s="32" t="n">
        <f aca="false">ROUND((K53-M53),5)</f>
        <v>-1145</v>
      </c>
      <c r="P53" s="31"/>
      <c r="Q53" s="33" t="n">
        <f aca="false">ROUND(IF(M53=0, IF(K53=0, 0, 1), K53/M53),5)</f>
        <v>0.8599</v>
      </c>
      <c r="R53" s="34"/>
      <c r="S53" s="44" t="n">
        <v>11016</v>
      </c>
      <c r="T53" s="35"/>
      <c r="U53" s="45" t="n">
        <f aca="false">ROUND((K53-S53),5)</f>
        <v>-3988</v>
      </c>
      <c r="V53" s="41"/>
      <c r="W53" s="42" t="n">
        <f aca="false">ROUND(IF(S53=0, IF(K53=0, 0, 1), K53/S53),5)</f>
        <v>0.63798</v>
      </c>
    </row>
    <row r="54" customFormat="false" ht="15.75" hidden="false" customHeight="false" outlineLevel="0" collapsed="false">
      <c r="A54" s="10"/>
      <c r="B54" s="10" t="s">
        <v>62</v>
      </c>
      <c r="C54" s="28" t="n">
        <v>28508.02</v>
      </c>
      <c r="D54" s="10"/>
      <c r="E54" s="28" t="n">
        <v>40181</v>
      </c>
      <c r="F54" s="10"/>
      <c r="G54" s="28" t="n">
        <f aca="false">ROUND((C54-E54),5)</f>
        <v>-11672.98</v>
      </c>
      <c r="H54" s="10"/>
      <c r="I54" s="29" t="n">
        <f aca="false">ROUND(IF(E54=0, IF(C54=0, 0, 1), C54/E54),5)</f>
        <v>0.70949</v>
      </c>
      <c r="J54" s="10"/>
      <c r="K54" s="43" t="n">
        <v>31649</v>
      </c>
      <c r="L54" s="43"/>
      <c r="M54" s="43" t="n">
        <v>51108</v>
      </c>
      <c r="N54" s="31"/>
      <c r="O54" s="32" t="n">
        <f aca="false">ROUND((K54-M54),5)</f>
        <v>-19459</v>
      </c>
      <c r="P54" s="31"/>
      <c r="Q54" s="33" t="n">
        <f aca="false">ROUND(IF(M54=0, IF(K54=0, 0, 1), K54/M54),5)</f>
        <v>0.61926</v>
      </c>
      <c r="R54" s="34"/>
      <c r="S54" s="44" t="n">
        <v>68886</v>
      </c>
      <c r="T54" s="35"/>
      <c r="U54" s="45" t="n">
        <f aca="false">ROUND((K54-S54),5)</f>
        <v>-37237</v>
      </c>
      <c r="V54" s="41"/>
      <c r="W54" s="42" t="n">
        <f aca="false">ROUND(IF(S54=0, IF(K54=0, 0, 1), K54/S54),5)</f>
        <v>0.45944</v>
      </c>
    </row>
    <row r="55" customFormat="false" ht="15.75" hidden="false" customHeight="false" outlineLevel="0" collapsed="false">
      <c r="A55" s="10"/>
      <c r="B55" s="10" t="s">
        <v>63</v>
      </c>
      <c r="C55" s="28" t="n">
        <v>1724.04</v>
      </c>
      <c r="D55" s="10"/>
      <c r="E55" s="28" t="n">
        <v>1190</v>
      </c>
      <c r="F55" s="10"/>
      <c r="G55" s="28" t="n">
        <f aca="false">ROUND((C55-E55),5)</f>
        <v>534.04</v>
      </c>
      <c r="H55" s="10"/>
      <c r="I55" s="29" t="n">
        <f aca="false">ROUND(IF(E55=0, IF(C55=0, 0, 1), C55/E55),5)</f>
        <v>1.44877</v>
      </c>
      <c r="J55" s="10"/>
      <c r="K55" s="43" t="n">
        <v>2047</v>
      </c>
      <c r="L55" s="43"/>
      <c r="M55" s="43" t="n">
        <v>1514</v>
      </c>
      <c r="N55" s="31"/>
      <c r="O55" s="32" t="n">
        <f aca="false">ROUND((K55-M55),5)</f>
        <v>533</v>
      </c>
      <c r="P55" s="31"/>
      <c r="Q55" s="33" t="n">
        <f aca="false">ROUND(IF(M55=0, IF(K55=0, 0, 1), K55/M55),5)</f>
        <v>1.35205</v>
      </c>
      <c r="R55" s="34"/>
      <c r="S55" s="44" t="n">
        <v>2040</v>
      </c>
      <c r="T55" s="35"/>
      <c r="U55" s="45" t="n">
        <f aca="false">ROUND((K55-S55),5)</f>
        <v>7</v>
      </c>
      <c r="V55" s="41"/>
      <c r="W55" s="42" t="n">
        <f aca="false">ROUND(IF(S55=0, IF(K55=0, 0, 1), K55/S55),5)</f>
        <v>1.00343</v>
      </c>
    </row>
    <row r="56" customFormat="false" ht="15.75" hidden="false" customHeight="false" outlineLevel="0" collapsed="false">
      <c r="A56" s="10"/>
      <c r="B56" s="10" t="s">
        <v>64</v>
      </c>
      <c r="C56" s="28" t="n">
        <v>2026.14</v>
      </c>
      <c r="D56" s="10"/>
      <c r="E56" s="28" t="n">
        <v>11060</v>
      </c>
      <c r="F56" s="10"/>
      <c r="G56" s="28" t="n">
        <f aca="false">ROUND((C56-E56),5)</f>
        <v>-9033.86</v>
      </c>
      <c r="H56" s="10"/>
      <c r="I56" s="29" t="n">
        <f aca="false">ROUND(IF(E56=0, IF(C56=0, 0, 1), C56/E56),5)</f>
        <v>0.1832</v>
      </c>
      <c r="J56" s="10"/>
      <c r="K56" s="43" t="n">
        <v>3206</v>
      </c>
      <c r="L56" s="43"/>
      <c r="M56" s="43" t="n">
        <v>14122</v>
      </c>
      <c r="N56" s="31"/>
      <c r="O56" s="32" t="n">
        <f aca="false">ROUND((K56-M56),5)</f>
        <v>-10916</v>
      </c>
      <c r="P56" s="31"/>
      <c r="Q56" s="33" t="n">
        <f aca="false">ROUND(IF(M56=0, IF(K56=0, 0, 1), K56/M56),5)</f>
        <v>0.22702</v>
      </c>
      <c r="R56" s="34"/>
      <c r="S56" s="44" t="n">
        <v>19160</v>
      </c>
      <c r="T56" s="35"/>
      <c r="U56" s="45" t="n">
        <f aca="false">ROUND((K56-S56),5)</f>
        <v>-15954</v>
      </c>
      <c r="V56" s="41"/>
      <c r="W56" s="42" t="n">
        <f aca="false">ROUND(IF(S56=0, IF(K56=0, 0, 1), K56/S56),5)</f>
        <v>0.16733</v>
      </c>
    </row>
    <row r="57" customFormat="false" ht="15.75" hidden="false" customHeight="false" outlineLevel="0" collapsed="false">
      <c r="A57" s="10"/>
      <c r="B57" s="10" t="s">
        <v>65</v>
      </c>
      <c r="C57" s="28" t="n">
        <v>243.77</v>
      </c>
      <c r="D57" s="10"/>
      <c r="E57" s="28"/>
      <c r="F57" s="10"/>
      <c r="G57" s="28"/>
      <c r="H57" s="10"/>
      <c r="I57" s="29"/>
      <c r="J57" s="10"/>
      <c r="K57" s="43" t="n">
        <v>243.77</v>
      </c>
      <c r="L57" s="43"/>
      <c r="M57" s="43" t="n">
        <v>0</v>
      </c>
      <c r="N57" s="31"/>
      <c r="O57" s="32" t="n">
        <f aca="false">ROUND((K57-M57),5)</f>
        <v>243.77</v>
      </c>
      <c r="P57" s="31"/>
      <c r="Q57" s="33" t="n">
        <f aca="false">ROUND(IF(M57=0, IF(K57=0, 0, 1), K57/M57),5)</f>
        <v>1</v>
      </c>
      <c r="R57" s="34"/>
      <c r="S57" s="44" t="n">
        <v>0</v>
      </c>
      <c r="T57" s="35"/>
      <c r="U57" s="45" t="n">
        <f aca="false">ROUND((K57-S57),5)</f>
        <v>243.77</v>
      </c>
      <c r="V57" s="41"/>
      <c r="W57" s="42" t="n">
        <f aca="false">ROUND(IF(S57=0, IF(K57=0, 0, 1), K57/S57),5)</f>
        <v>1</v>
      </c>
    </row>
    <row r="58" customFormat="false" ht="15.75" hidden="false" customHeight="false" outlineLevel="0" collapsed="false">
      <c r="A58" s="10"/>
      <c r="B58" s="10" t="s">
        <v>66</v>
      </c>
      <c r="C58" s="28" t="n">
        <v>17710.42</v>
      </c>
      <c r="D58" s="10"/>
      <c r="E58" s="28" t="n">
        <v>42422.84</v>
      </c>
      <c r="F58" s="10"/>
      <c r="G58" s="28" t="n">
        <f aca="false">ROUND((C58-E58),5)</f>
        <v>-24712.42</v>
      </c>
      <c r="H58" s="10"/>
      <c r="I58" s="29" t="n">
        <f aca="false">ROUND(IF(E58=0, IF(C58=0, 0, 1), C58/E58),5)</f>
        <v>0.41747</v>
      </c>
      <c r="J58" s="10"/>
      <c r="K58" s="43" t="n">
        <v>20959</v>
      </c>
      <c r="L58" s="43"/>
      <c r="M58" s="43" t="n">
        <v>54653</v>
      </c>
      <c r="N58" s="31"/>
      <c r="O58" s="32" t="n">
        <f aca="false">ROUND((K58-M58),5)</f>
        <v>-33694</v>
      </c>
      <c r="P58" s="31"/>
      <c r="Q58" s="33" t="n">
        <f aca="false">ROUND(IF(M58=0, IF(K58=0, 0, 1), K58/M58),5)</f>
        <v>0.38349</v>
      </c>
      <c r="R58" s="34"/>
      <c r="S58" s="44" t="n">
        <v>65980</v>
      </c>
      <c r="T58" s="35"/>
      <c r="U58" s="45" t="n">
        <f aca="false">ROUND((K58-S58),5)</f>
        <v>-45021</v>
      </c>
      <c r="V58" s="41"/>
      <c r="W58" s="42" t="n">
        <f aca="false">ROUND(IF(S58=0, IF(K58=0, 0, 1), K58/S58),5)</f>
        <v>0.31766</v>
      </c>
    </row>
    <row r="59" customFormat="false" ht="15.75" hidden="false" customHeight="false" outlineLevel="0" collapsed="false">
      <c r="A59" s="10"/>
      <c r="B59" s="10" t="s">
        <v>67</v>
      </c>
      <c r="C59" s="28" t="n">
        <v>5853.03</v>
      </c>
      <c r="D59" s="10"/>
      <c r="E59" s="28" t="n">
        <v>5740</v>
      </c>
      <c r="F59" s="10"/>
      <c r="G59" s="28" t="n">
        <f aca="false">ROUND((C59-E59),5)</f>
        <v>113.03</v>
      </c>
      <c r="H59" s="10"/>
      <c r="I59" s="29" t="n">
        <f aca="false">ROUND(IF(E59=0, IF(C59=0, 0, 1), C59/E59),5)</f>
        <v>1.01969</v>
      </c>
      <c r="J59" s="10"/>
      <c r="K59" s="43" t="n">
        <v>7260</v>
      </c>
      <c r="L59" s="43"/>
      <c r="M59" s="43" t="n">
        <v>7301</v>
      </c>
      <c r="N59" s="31"/>
      <c r="O59" s="32" t="n">
        <f aca="false">ROUND((K59-M59),5)</f>
        <v>-41</v>
      </c>
      <c r="P59" s="31"/>
      <c r="Q59" s="33" t="n">
        <f aca="false">ROUND(IF(M59=0, IF(K59=0, 0, 1), K59/M59),5)</f>
        <v>0.99438</v>
      </c>
      <c r="R59" s="34"/>
      <c r="S59" s="44" t="n">
        <v>9840</v>
      </c>
      <c r="T59" s="35"/>
      <c r="U59" s="45" t="n">
        <f aca="false">ROUND((K59-S59),5)</f>
        <v>-2580</v>
      </c>
      <c r="V59" s="41"/>
      <c r="W59" s="42" t="n">
        <f aca="false">ROUND(IF(S59=0, IF(K59=0, 0, 1), K59/S59),5)</f>
        <v>0.7378</v>
      </c>
    </row>
    <row r="60" customFormat="false" ht="15.75" hidden="false" customHeight="false" outlineLevel="0" collapsed="false">
      <c r="A60" s="10"/>
      <c r="B60" s="10" t="s">
        <v>68</v>
      </c>
      <c r="C60" s="28" t="n">
        <v>727.14</v>
      </c>
      <c r="D60" s="10"/>
      <c r="E60" s="28" t="n">
        <v>882</v>
      </c>
      <c r="F60" s="10"/>
      <c r="G60" s="28" t="n">
        <f aca="false">ROUND((C60-E60),5)</f>
        <v>-154.86</v>
      </c>
      <c r="H60" s="10"/>
      <c r="I60" s="29" t="n">
        <f aca="false">ROUND(IF(E60=0, IF(C60=0, 0, 1), C60/E60),5)</f>
        <v>0.82442</v>
      </c>
      <c r="J60" s="10"/>
      <c r="K60" s="43" t="n">
        <v>970</v>
      </c>
      <c r="L60" s="43"/>
      <c r="M60" s="43" t="n">
        <v>1122</v>
      </c>
      <c r="N60" s="31"/>
      <c r="O60" s="32" t="n">
        <f aca="false">ROUND((K60-M60),5)</f>
        <v>-152</v>
      </c>
      <c r="P60" s="31"/>
      <c r="Q60" s="33" t="n">
        <f aca="false">ROUND(IF(M60=0, IF(K60=0, 0, 1), K60/M60),5)</f>
        <v>0.86453</v>
      </c>
      <c r="R60" s="34"/>
      <c r="S60" s="44" t="n">
        <v>1512</v>
      </c>
      <c r="T60" s="35"/>
      <c r="U60" s="45" t="n">
        <f aca="false">ROUND((K60-S60),5)</f>
        <v>-542</v>
      </c>
      <c r="V60" s="41"/>
      <c r="W60" s="42" t="n">
        <f aca="false">ROUND(IF(S60=0, IF(K60=0, 0, 1), K60/S60),5)</f>
        <v>0.64153</v>
      </c>
    </row>
    <row r="61" customFormat="false" ht="15.75" hidden="false" customHeight="false" outlineLevel="0" collapsed="false">
      <c r="A61" s="10"/>
      <c r="B61" s="10" t="s">
        <v>69</v>
      </c>
      <c r="C61" s="28" t="n">
        <v>197.15</v>
      </c>
      <c r="D61" s="10"/>
      <c r="E61" s="28" t="n">
        <v>245</v>
      </c>
      <c r="F61" s="10"/>
      <c r="G61" s="28" t="n">
        <f aca="false">ROUND((C61-E61),5)</f>
        <v>-47.85</v>
      </c>
      <c r="H61" s="10"/>
      <c r="I61" s="29" t="n">
        <f aca="false">ROUND(IF(E61=0, IF(C61=0, 0, 1), C61/E61),5)</f>
        <v>0.80469</v>
      </c>
      <c r="J61" s="10"/>
      <c r="K61" s="43" t="n">
        <v>283</v>
      </c>
      <c r="L61" s="43"/>
      <c r="M61" s="43" t="n">
        <v>312</v>
      </c>
      <c r="N61" s="31"/>
      <c r="O61" s="32" t="n">
        <f aca="false">ROUND((K61-M61),5)</f>
        <v>-29</v>
      </c>
      <c r="P61" s="31"/>
      <c r="Q61" s="33" t="n">
        <f aca="false">ROUND(IF(M61=0, IF(K61=0, 0, 1), K61/M61),5)</f>
        <v>0.90705</v>
      </c>
      <c r="R61" s="34"/>
      <c r="S61" s="44" t="n">
        <v>420</v>
      </c>
      <c r="T61" s="35"/>
      <c r="U61" s="45" t="n">
        <f aca="false">ROUND((K61-S61),5)</f>
        <v>-137</v>
      </c>
      <c r="V61" s="41"/>
      <c r="W61" s="42" t="n">
        <f aca="false">ROUND(IF(S61=0, IF(K61=0, 0, 1), K61/S61),5)</f>
        <v>0.67381</v>
      </c>
    </row>
    <row r="62" customFormat="false" ht="15.75" hidden="false" customHeight="false" outlineLevel="0" collapsed="false">
      <c r="A62" s="10"/>
      <c r="B62" s="10" t="s">
        <v>70</v>
      </c>
      <c r="C62" s="28" t="n">
        <v>3740</v>
      </c>
      <c r="D62" s="10"/>
      <c r="E62" s="28" t="n">
        <v>3500</v>
      </c>
      <c r="F62" s="10"/>
      <c r="G62" s="28" t="n">
        <f aca="false">ROUND((C62-E62),5)</f>
        <v>240</v>
      </c>
      <c r="H62" s="10"/>
      <c r="I62" s="29" t="n">
        <f aca="false">ROUND(IF(E62=0, IF(C62=0, 0, 1), C62/E62),5)</f>
        <v>1.06857</v>
      </c>
      <c r="J62" s="10"/>
      <c r="K62" s="43" t="n">
        <v>4420</v>
      </c>
      <c r="L62" s="43"/>
      <c r="M62" s="43" t="n">
        <v>4451</v>
      </c>
      <c r="N62" s="31"/>
      <c r="O62" s="32" t="n">
        <f aca="false">ROUND((K62-M62),5)</f>
        <v>-31</v>
      </c>
      <c r="P62" s="31"/>
      <c r="Q62" s="33" t="n">
        <f aca="false">ROUND(IF(M62=0, IF(K62=0, 0, 1), K62/M62),5)</f>
        <v>0.99304</v>
      </c>
      <c r="R62" s="34"/>
      <c r="S62" s="44" t="n">
        <v>6000</v>
      </c>
      <c r="T62" s="35"/>
      <c r="U62" s="45" t="n">
        <f aca="false">ROUND((K62-S62),5)</f>
        <v>-1580</v>
      </c>
      <c r="V62" s="41"/>
      <c r="W62" s="42" t="n">
        <f aca="false">ROUND(IF(S62=0, IF(K62=0, 0, 1), K62/S62),5)</f>
        <v>0.73667</v>
      </c>
    </row>
    <row r="63" customFormat="false" ht="15.75" hidden="false" customHeight="false" outlineLevel="0" collapsed="false">
      <c r="A63" s="10"/>
      <c r="B63" s="10" t="s">
        <v>71</v>
      </c>
      <c r="C63" s="28" t="n">
        <v>716.19</v>
      </c>
      <c r="D63" s="10"/>
      <c r="E63" s="28" t="n">
        <v>784</v>
      </c>
      <c r="F63" s="10"/>
      <c r="G63" s="28" t="n">
        <f aca="false">ROUND((C63-E63),5)</f>
        <v>-67.81</v>
      </c>
      <c r="H63" s="10"/>
      <c r="I63" s="29" t="n">
        <f aca="false">ROUND(IF(E63=0, IF(C63=0, 0, 1), C63/E63),5)</f>
        <v>0.91351</v>
      </c>
      <c r="J63" s="10"/>
      <c r="K63" s="43" t="n">
        <v>926</v>
      </c>
      <c r="L63" s="43"/>
      <c r="M63" s="43" t="n">
        <v>997</v>
      </c>
      <c r="N63" s="31"/>
      <c r="O63" s="32" t="n">
        <f aca="false">ROUND((K63-M63),5)</f>
        <v>-71</v>
      </c>
      <c r="P63" s="31"/>
      <c r="Q63" s="33" t="n">
        <f aca="false">ROUND(IF(M63=0, IF(K63=0, 0, 1), K63/M63),5)</f>
        <v>0.92879</v>
      </c>
      <c r="R63" s="34"/>
      <c r="S63" s="44" t="n">
        <v>1344</v>
      </c>
      <c r="T63" s="35"/>
      <c r="U63" s="45" t="n">
        <f aca="false">ROUND((K63-S63),5)</f>
        <v>-418</v>
      </c>
      <c r="V63" s="41"/>
      <c r="W63" s="42" t="n">
        <f aca="false">ROUND(IF(S63=0, IF(K63=0, 0, 1), K63/S63),5)</f>
        <v>0.68899</v>
      </c>
    </row>
    <row r="64" customFormat="false" ht="15.75" hidden="false" customHeight="false" outlineLevel="0" collapsed="false">
      <c r="A64" s="10"/>
      <c r="B64" s="10" t="s">
        <v>72</v>
      </c>
      <c r="C64" s="28" t="n">
        <v>9374.59</v>
      </c>
      <c r="D64" s="10"/>
      <c r="E64" s="28" t="n">
        <v>6097</v>
      </c>
      <c r="F64" s="10"/>
      <c r="G64" s="28" t="n">
        <f aca="false">ROUND((C64-E64),5)</f>
        <v>3277.59</v>
      </c>
      <c r="H64" s="10"/>
      <c r="I64" s="29" t="n">
        <f aca="false">ROUND(IF(E64=0, IF(C64=0, 0, 1), C64/E64),5)</f>
        <v>1.53757</v>
      </c>
      <c r="J64" s="10"/>
      <c r="K64" s="43" t="n">
        <v>9374.59</v>
      </c>
      <c r="L64" s="43"/>
      <c r="M64" s="43" t="n">
        <v>7755</v>
      </c>
      <c r="N64" s="31"/>
      <c r="O64" s="32" t="n">
        <f aca="false">ROUND((K64-M64),5)</f>
        <v>1619.59</v>
      </c>
      <c r="P64" s="31"/>
      <c r="Q64" s="33" t="n">
        <f aca="false">ROUND(IF(M64=0, IF(K64=0, 0, 1), K64/M64),5)</f>
        <v>1.20884</v>
      </c>
      <c r="R64" s="34"/>
      <c r="S64" s="44" t="n">
        <v>10452</v>
      </c>
      <c r="T64" s="35"/>
      <c r="U64" s="45" t="n">
        <f aca="false">ROUND((K64-S64),5)</f>
        <v>-1077.41</v>
      </c>
      <c r="V64" s="41"/>
      <c r="W64" s="42" t="n">
        <f aca="false">ROUND(IF(S64=0, IF(K64=0, 0, 1), K64/S64),5)</f>
        <v>0.89692</v>
      </c>
    </row>
    <row r="65" customFormat="false" ht="15.75" hidden="false" customHeight="false" outlineLevel="0" collapsed="false">
      <c r="A65" s="10"/>
      <c r="B65" s="10" t="s">
        <v>73</v>
      </c>
      <c r="C65" s="28" t="n">
        <v>920.21</v>
      </c>
      <c r="D65" s="10"/>
      <c r="E65" s="28" t="n">
        <v>847</v>
      </c>
      <c r="F65" s="10"/>
      <c r="G65" s="28" t="n">
        <f aca="false">ROUND((C65-E65),5)</f>
        <v>73.21</v>
      </c>
      <c r="H65" s="10"/>
      <c r="I65" s="29" t="n">
        <f aca="false">ROUND(IF(E65=0, IF(C65=0, 0, 1), C65/E65),5)</f>
        <v>1.08643</v>
      </c>
      <c r="J65" s="10"/>
      <c r="K65" s="43" t="n">
        <v>1033</v>
      </c>
      <c r="L65" s="43"/>
      <c r="M65" s="43" t="n">
        <v>1077</v>
      </c>
      <c r="N65" s="31"/>
      <c r="O65" s="32" t="n">
        <f aca="false">ROUND((K65-M65),5)</f>
        <v>-44</v>
      </c>
      <c r="P65" s="31"/>
      <c r="Q65" s="33" t="n">
        <f aca="false">ROUND(IF(M65=0, IF(K65=0, 0, 1), K65/M65),5)</f>
        <v>0.95915</v>
      </c>
      <c r="R65" s="34"/>
      <c r="S65" s="44" t="n">
        <v>1452</v>
      </c>
      <c r="T65" s="35"/>
      <c r="U65" s="45" t="n">
        <f aca="false">ROUND((K65-S65),5)</f>
        <v>-419</v>
      </c>
      <c r="V65" s="41"/>
      <c r="W65" s="42" t="n">
        <f aca="false">ROUND(IF(S65=0, IF(K65=0, 0, 1), K65/S65),5)</f>
        <v>0.71143</v>
      </c>
    </row>
    <row r="66" customFormat="false" ht="15.75" hidden="false" customHeight="false" outlineLevel="0" collapsed="false">
      <c r="A66" s="10"/>
      <c r="B66" s="10" t="s">
        <v>74</v>
      </c>
      <c r="C66" s="28" t="n">
        <v>5481.01</v>
      </c>
      <c r="D66" s="10"/>
      <c r="E66" s="28" t="n">
        <v>2550</v>
      </c>
      <c r="F66" s="10"/>
      <c r="G66" s="28" t="n">
        <f aca="false">ROUND((C66-E66),5)</f>
        <v>2931.01</v>
      </c>
      <c r="H66" s="10"/>
      <c r="I66" s="29" t="n">
        <f aca="false">ROUND(IF(E66=0, IF(C66=0, 0, 1), C66/E66),5)</f>
        <v>2.14942</v>
      </c>
      <c r="J66" s="10"/>
      <c r="K66" s="43" t="n">
        <v>5501</v>
      </c>
      <c r="L66" s="43"/>
      <c r="M66" s="43" t="n">
        <v>3407</v>
      </c>
      <c r="N66" s="31"/>
      <c r="O66" s="32" t="n">
        <f aca="false">ROUND((K66-M66),5)</f>
        <v>2094</v>
      </c>
      <c r="P66" s="31"/>
      <c r="Q66" s="33" t="n">
        <f aca="false">ROUND(IF(M66=0, IF(K66=0, 0, 1), K66/M66),5)</f>
        <v>1.61462</v>
      </c>
      <c r="R66" s="34"/>
      <c r="S66" s="44" t="n">
        <v>4400</v>
      </c>
      <c r="T66" s="35"/>
      <c r="U66" s="45" t="n">
        <f aca="false">ROUND((K66-S66),5)</f>
        <v>1101</v>
      </c>
      <c r="V66" s="41"/>
      <c r="W66" s="42" t="n">
        <f aca="false">ROUND(IF(S66=0, IF(K66=0, 0, 1), K66/S66),5)</f>
        <v>1.25023</v>
      </c>
    </row>
    <row r="67" customFormat="false" ht="15.75" hidden="false" customHeight="false" outlineLevel="0" collapsed="false">
      <c r="A67" s="10"/>
      <c r="B67" s="10" t="s">
        <v>75</v>
      </c>
      <c r="C67" s="28" t="n">
        <v>0</v>
      </c>
      <c r="D67" s="10"/>
      <c r="E67" s="28" t="n">
        <v>1071</v>
      </c>
      <c r="F67" s="10"/>
      <c r="G67" s="28" t="n">
        <f aca="false">ROUND((C67-E67),5)</f>
        <v>-1071</v>
      </c>
      <c r="H67" s="10"/>
      <c r="I67" s="29" t="n">
        <f aca="false">ROUND(IF(E67=0, IF(C67=0, 0, 1), C67/E67),5)</f>
        <v>0</v>
      </c>
      <c r="J67" s="10"/>
      <c r="K67" s="43" t="n">
        <v>0</v>
      </c>
      <c r="L67" s="43"/>
      <c r="M67" s="43" t="n">
        <v>1362</v>
      </c>
      <c r="N67" s="31"/>
      <c r="O67" s="32" t="n">
        <f aca="false">ROUND((K67-M67),5)</f>
        <v>-1362</v>
      </c>
      <c r="P67" s="31"/>
      <c r="Q67" s="33" t="n">
        <f aca="false">ROUND(IF(M67=0, IF(K67=0, 0, 1), K67/M67),5)</f>
        <v>0</v>
      </c>
      <c r="R67" s="34"/>
      <c r="S67" s="44" t="n">
        <v>1836</v>
      </c>
      <c r="T67" s="35"/>
      <c r="U67" s="45" t="n">
        <f aca="false">ROUND((K67-S67),5)</f>
        <v>-1836</v>
      </c>
      <c r="V67" s="41"/>
      <c r="W67" s="42" t="n">
        <f aca="false">ROUND(IF(S67=0, IF(K67=0, 0, 1), K67/S67),5)</f>
        <v>0</v>
      </c>
    </row>
    <row r="68" customFormat="false" ht="15.75" hidden="false" customHeight="false" outlineLevel="0" collapsed="false">
      <c r="A68" s="10"/>
      <c r="B68" s="10" t="s">
        <v>76</v>
      </c>
      <c r="C68" s="28" t="n">
        <v>4385.52</v>
      </c>
      <c r="D68" s="10"/>
      <c r="E68" s="28" t="n">
        <v>7613.28</v>
      </c>
      <c r="F68" s="10"/>
      <c r="G68" s="28" t="n">
        <f aca="false">ROUND((C68-E68),5)</f>
        <v>-3227.76</v>
      </c>
      <c r="H68" s="10"/>
      <c r="I68" s="29" t="n">
        <f aca="false">ROUND(IF(E68=0, IF(C68=0, 0, 1), C68/E68),5)</f>
        <v>0.57604</v>
      </c>
      <c r="J68" s="10"/>
      <c r="K68" s="43" t="n">
        <v>4385.52</v>
      </c>
      <c r="L68" s="43"/>
      <c r="M68" s="43" t="n">
        <v>10821</v>
      </c>
      <c r="N68" s="31"/>
      <c r="O68" s="32" t="n">
        <f aca="false">ROUND((K68-M68),5)</f>
        <v>-6435.48</v>
      </c>
      <c r="P68" s="31"/>
      <c r="Q68" s="33" t="n">
        <f aca="false">ROUND(IF(M68=0, IF(K68=0, 0, 1), K68/M68),5)</f>
        <v>0.40528</v>
      </c>
      <c r="R68" s="34"/>
      <c r="S68" s="44" t="n">
        <v>14184</v>
      </c>
      <c r="T68" s="35"/>
      <c r="U68" s="45" t="n">
        <f aca="false">ROUND((K68-S68),5)</f>
        <v>-9798.48</v>
      </c>
      <c r="V68" s="41"/>
      <c r="W68" s="42" t="n">
        <f aca="false">ROUND(IF(S68=0, IF(K68=0, 0, 1), K68/S68),5)</f>
        <v>0.30919</v>
      </c>
    </row>
    <row r="69" customFormat="false" ht="15.75" hidden="false" customHeight="false" outlineLevel="0" collapsed="false">
      <c r="A69" s="10"/>
      <c r="B69" s="10" t="s">
        <v>77</v>
      </c>
      <c r="C69" s="28" t="n">
        <v>0</v>
      </c>
      <c r="D69" s="10"/>
      <c r="E69" s="28" t="n">
        <v>2968</v>
      </c>
      <c r="F69" s="10"/>
      <c r="G69" s="28" t="n">
        <f aca="false">ROUND((C69-E69),5)</f>
        <v>-2968</v>
      </c>
      <c r="H69" s="10"/>
      <c r="I69" s="29" t="n">
        <f aca="false">ROUND(IF(E69=0, IF(C69=0, 0, 1), C69/E69),5)</f>
        <v>0</v>
      </c>
      <c r="J69" s="10"/>
      <c r="K69" s="43" t="n">
        <v>0</v>
      </c>
      <c r="L69" s="43"/>
      <c r="M69" s="43" t="n">
        <v>3775</v>
      </c>
      <c r="N69" s="31"/>
      <c r="O69" s="32" t="n">
        <f aca="false">ROUND((K69-M69),5)</f>
        <v>-3775</v>
      </c>
      <c r="P69" s="31"/>
      <c r="Q69" s="33" t="n">
        <f aca="false">ROUND(IF(M69=0, IF(K69=0, 0, 1), K69/M69),5)</f>
        <v>0</v>
      </c>
      <c r="R69" s="34"/>
      <c r="S69" s="44" t="n">
        <v>5088</v>
      </c>
      <c r="T69" s="35"/>
      <c r="U69" s="45" t="n">
        <f aca="false">ROUND((K69-S69),5)</f>
        <v>-5088</v>
      </c>
      <c r="V69" s="41"/>
      <c r="W69" s="42" t="n">
        <f aca="false">ROUND(IF(S69=0, IF(K69=0, 0, 1), K69/S69),5)</f>
        <v>0</v>
      </c>
    </row>
    <row r="70" customFormat="false" ht="15.75" hidden="false" customHeight="false" outlineLevel="0" collapsed="false">
      <c r="A70" s="10"/>
      <c r="B70" s="10" t="s">
        <v>78</v>
      </c>
      <c r="C70" s="28" t="n">
        <v>1100.7</v>
      </c>
      <c r="D70" s="10"/>
      <c r="E70" s="28" t="n">
        <v>665</v>
      </c>
      <c r="F70" s="10"/>
      <c r="G70" s="28" t="n">
        <f aca="false">ROUND((C70-E70),5)</f>
        <v>435.7</v>
      </c>
      <c r="H70" s="10"/>
      <c r="I70" s="29" t="n">
        <f aca="false">ROUND(IF(E70=0, IF(C70=0, 0, 1), C70/E70),5)</f>
        <v>1.65519</v>
      </c>
      <c r="J70" s="10"/>
      <c r="K70" s="43" t="n">
        <v>2196</v>
      </c>
      <c r="L70" s="43"/>
      <c r="M70" s="43" t="n">
        <v>846</v>
      </c>
      <c r="N70" s="31"/>
      <c r="O70" s="32" t="n">
        <f aca="false">ROUND((K70-M70),5)</f>
        <v>1350</v>
      </c>
      <c r="P70" s="31"/>
      <c r="Q70" s="33" t="n">
        <f aca="false">ROUND(IF(M70=0, IF(K70=0, 0, 1), K70/M70),5)</f>
        <v>2.59574</v>
      </c>
      <c r="R70" s="34"/>
      <c r="S70" s="44" t="n">
        <v>1140</v>
      </c>
      <c r="T70" s="35"/>
      <c r="U70" s="45" t="n">
        <f aca="false">ROUND((K70-S70),5)</f>
        <v>1056</v>
      </c>
      <c r="V70" s="41"/>
      <c r="W70" s="42" t="n">
        <f aca="false">ROUND(IF(S70=0, IF(K70=0, 0, 1), K70/S70),5)</f>
        <v>1.92632</v>
      </c>
    </row>
    <row r="71" customFormat="false" ht="15.75" hidden="false" customHeight="false" outlineLevel="0" collapsed="false">
      <c r="A71" s="10"/>
      <c r="B71" s="10" t="s">
        <v>79</v>
      </c>
      <c r="C71" s="28" t="n">
        <v>1389.59</v>
      </c>
      <c r="D71" s="10"/>
      <c r="E71" s="28"/>
      <c r="F71" s="10"/>
      <c r="G71" s="28"/>
      <c r="H71" s="10"/>
      <c r="I71" s="29"/>
      <c r="J71" s="10"/>
      <c r="K71" s="43" t="n">
        <v>1390</v>
      </c>
      <c r="L71" s="43"/>
      <c r="M71" s="43" t="n">
        <v>0</v>
      </c>
      <c r="N71" s="31"/>
      <c r="O71" s="32" t="n">
        <f aca="false">ROUND((K71-M71),5)</f>
        <v>1390</v>
      </c>
      <c r="P71" s="31"/>
      <c r="Q71" s="33" t="n">
        <f aca="false">ROUND(IF(M71=0, IF(K71=0, 0, 1), K71/M71),5)</f>
        <v>1</v>
      </c>
      <c r="R71" s="34"/>
      <c r="S71" s="44" t="n">
        <v>0</v>
      </c>
      <c r="T71" s="35"/>
      <c r="U71" s="45" t="n">
        <f aca="false">ROUND((K71-S71),5)</f>
        <v>1390</v>
      </c>
      <c r="V71" s="41"/>
      <c r="W71" s="42" t="n">
        <f aca="false">ROUND(IF(S71=0, IF(K71=0, 0, 1), K71/S71),5)</f>
        <v>1</v>
      </c>
    </row>
    <row r="72" customFormat="false" ht="15.75" hidden="false" customHeight="false" outlineLevel="0" collapsed="false">
      <c r="A72" s="10"/>
      <c r="B72" s="10" t="s">
        <v>80</v>
      </c>
      <c r="C72" s="28" t="n">
        <v>681.85</v>
      </c>
      <c r="D72" s="10"/>
      <c r="E72" s="28" t="n">
        <v>707</v>
      </c>
      <c r="F72" s="10"/>
      <c r="G72" s="28" t="n">
        <f aca="false">ROUND((C72-E72),5)</f>
        <v>-25.15</v>
      </c>
      <c r="H72" s="10"/>
      <c r="I72" s="29" t="n">
        <f aca="false">ROUND(IF(E72=0, IF(C72=0, 0, 1), C72/E72),5)</f>
        <v>0.96443</v>
      </c>
      <c r="J72" s="10"/>
      <c r="K72" s="43" t="n">
        <v>1226</v>
      </c>
      <c r="L72" s="43"/>
      <c r="M72" s="43" t="n">
        <v>899</v>
      </c>
      <c r="N72" s="31"/>
      <c r="O72" s="32" t="n">
        <f aca="false">ROUND((K72-M72),5)</f>
        <v>327</v>
      </c>
      <c r="P72" s="31"/>
      <c r="Q72" s="33" t="n">
        <f aca="false">ROUND(IF(M72=0, IF(K72=0, 0, 1), K72/M72),5)</f>
        <v>1.36374</v>
      </c>
      <c r="R72" s="34"/>
      <c r="S72" s="44" t="n">
        <v>1212</v>
      </c>
      <c r="T72" s="35"/>
      <c r="U72" s="45" t="n">
        <f aca="false">ROUND((K72-S72),5)</f>
        <v>14</v>
      </c>
      <c r="V72" s="41"/>
      <c r="W72" s="42" t="n">
        <f aca="false">ROUND(IF(S72=0, IF(K72=0, 0, 1), K72/S72),5)</f>
        <v>1.01155</v>
      </c>
    </row>
    <row r="73" customFormat="false" ht="15.75" hidden="false" customHeight="false" outlineLevel="0" collapsed="false">
      <c r="A73" s="10"/>
      <c r="B73" s="10" t="s">
        <v>81</v>
      </c>
      <c r="C73" s="28" t="n">
        <v>17085.52</v>
      </c>
      <c r="D73" s="10"/>
      <c r="E73" s="28" t="n">
        <v>18375</v>
      </c>
      <c r="F73" s="10"/>
      <c r="G73" s="28" t="n">
        <f aca="false">ROUND((C73-E73),5)</f>
        <v>-1289.48</v>
      </c>
      <c r="H73" s="10"/>
      <c r="I73" s="29" t="n">
        <f aca="false">ROUND(IF(E73=0, IF(C73=0, 0, 1), C73/E73),5)</f>
        <v>0.92982</v>
      </c>
      <c r="J73" s="10"/>
      <c r="K73" s="43" t="n">
        <v>20616</v>
      </c>
      <c r="L73" s="43"/>
      <c r="M73" s="43" t="n">
        <v>23371</v>
      </c>
      <c r="N73" s="31"/>
      <c r="O73" s="32" t="n">
        <f aca="false">ROUND((K73-M73),5)</f>
        <v>-2755</v>
      </c>
      <c r="P73" s="31"/>
      <c r="Q73" s="33" t="n">
        <f aca="false">ROUND(IF(M73=0, IF(K73=0, 0, 1), K73/M73),5)</f>
        <v>0.88212</v>
      </c>
      <c r="R73" s="34"/>
      <c r="S73" s="44" t="n">
        <v>32500</v>
      </c>
      <c r="T73" s="35"/>
      <c r="U73" s="45" t="n">
        <f aca="false">ROUND((K73-S73),5)</f>
        <v>-11884</v>
      </c>
      <c r="V73" s="41"/>
      <c r="W73" s="42" t="n">
        <f aca="false">ROUND(IF(S73=0, IF(K73=0, 0, 1), K73/S73),5)</f>
        <v>0.63434</v>
      </c>
    </row>
    <row r="74" customFormat="false" ht="15.75" hidden="false" customHeight="false" outlineLevel="0" collapsed="false">
      <c r="A74" s="10"/>
      <c r="B74" s="10" t="s">
        <v>82</v>
      </c>
      <c r="C74" s="28" t="n">
        <v>1261.9</v>
      </c>
      <c r="D74" s="10"/>
      <c r="E74" s="28" t="n">
        <v>910</v>
      </c>
      <c r="F74" s="10"/>
      <c r="G74" s="28" t="n">
        <f aca="false">ROUND((C74-E74),5)</f>
        <v>351.9</v>
      </c>
      <c r="H74" s="10"/>
      <c r="I74" s="29" t="n">
        <f aca="false">ROUND(IF(E74=0, IF(C74=0, 0, 1), C74/E74),5)</f>
        <v>1.3867</v>
      </c>
      <c r="J74" s="10"/>
      <c r="K74" s="43" t="n">
        <v>1261.9</v>
      </c>
      <c r="L74" s="43"/>
      <c r="M74" s="43" t="n">
        <v>1157</v>
      </c>
      <c r="N74" s="31"/>
      <c r="O74" s="32" t="n">
        <f aca="false">ROUND((K74-M74),5)</f>
        <v>104.9</v>
      </c>
      <c r="P74" s="31"/>
      <c r="Q74" s="33" t="n">
        <f aca="false">ROUND(IF(M74=0, IF(K74=0, 0, 1), K74/M74),5)</f>
        <v>1.09067</v>
      </c>
      <c r="R74" s="34"/>
      <c r="S74" s="44" t="n">
        <v>1560</v>
      </c>
      <c r="T74" s="35"/>
      <c r="U74" s="45" t="n">
        <f aca="false">ROUND((K74-S74),5)</f>
        <v>-298.1</v>
      </c>
      <c r="V74" s="41"/>
      <c r="W74" s="42" t="n">
        <f aca="false">ROUND(IF(S74=0, IF(K74=0, 0, 1), K74/S74),5)</f>
        <v>0.80891</v>
      </c>
    </row>
    <row r="75" customFormat="false" ht="15.75" hidden="false" customHeight="false" outlineLevel="0" collapsed="false">
      <c r="A75" s="10"/>
      <c r="B75" s="10" t="s">
        <v>83</v>
      </c>
      <c r="C75" s="28" t="n">
        <v>1898.08</v>
      </c>
      <c r="D75" s="10"/>
      <c r="E75" s="28" t="n">
        <v>3500</v>
      </c>
      <c r="F75" s="10"/>
      <c r="G75" s="28" t="n">
        <f aca="false">ROUND((C75-E75),5)</f>
        <v>-1601.92</v>
      </c>
      <c r="H75" s="10"/>
      <c r="I75" s="29" t="n">
        <f aca="false">ROUND(IF(E75=0, IF(C75=0, 0, 1), C75/E75),5)</f>
        <v>0.54231</v>
      </c>
      <c r="J75" s="10"/>
      <c r="K75" s="43" t="n">
        <v>2131</v>
      </c>
      <c r="L75" s="43"/>
      <c r="M75" s="43" t="n">
        <v>4452</v>
      </c>
      <c r="N75" s="31"/>
      <c r="O75" s="32" t="n">
        <f aca="false">ROUND((K75-M75),5)</f>
        <v>-2321</v>
      </c>
      <c r="P75" s="31"/>
      <c r="Q75" s="33" t="n">
        <f aca="false">ROUND(IF(M75=0, IF(K75=0, 0, 1), K75/M75),5)</f>
        <v>0.47866</v>
      </c>
      <c r="R75" s="34"/>
      <c r="S75" s="44" t="n">
        <v>6000</v>
      </c>
      <c r="T75" s="35"/>
      <c r="U75" s="45" t="n">
        <f aca="false">ROUND((K75-S75),5)</f>
        <v>-3869</v>
      </c>
      <c r="V75" s="41"/>
      <c r="W75" s="42" t="n">
        <f aca="false">ROUND(IF(S75=0, IF(K75=0, 0, 1), K75/S75),5)</f>
        <v>0.35517</v>
      </c>
    </row>
    <row r="76" customFormat="false" ht="15.75" hidden="false" customHeight="false" outlineLevel="0" collapsed="false">
      <c r="A76" s="10"/>
      <c r="B76" s="10" t="s">
        <v>84</v>
      </c>
      <c r="C76" s="28" t="n">
        <v>16360</v>
      </c>
      <c r="D76" s="10"/>
      <c r="E76" s="28" t="n">
        <v>59416.84</v>
      </c>
      <c r="F76" s="10"/>
      <c r="G76" s="28" t="n">
        <f aca="false">ROUND((C76-E76),5)</f>
        <v>-43056.84</v>
      </c>
      <c r="H76" s="10"/>
      <c r="I76" s="29" t="n">
        <f aca="false">ROUND(IF(E76=0, IF(C76=0, 0, 1), C76/E76),5)</f>
        <v>0.27534</v>
      </c>
      <c r="J76" s="10"/>
      <c r="K76" s="43" t="n">
        <v>23506</v>
      </c>
      <c r="L76" s="43"/>
      <c r="M76" s="43" t="n">
        <v>84195</v>
      </c>
      <c r="N76" s="31"/>
      <c r="O76" s="32" t="n">
        <f aca="false">ROUND((K76-M76),5)</f>
        <v>-60689</v>
      </c>
      <c r="P76" s="31"/>
      <c r="Q76" s="33" t="n">
        <f aca="false">ROUND(IF(M76=0, IF(K76=0, 0, 1), K76/M76),5)</f>
        <v>0.27919</v>
      </c>
      <c r="R76" s="34"/>
      <c r="S76" s="44" t="n">
        <v>104684</v>
      </c>
      <c r="T76" s="35"/>
      <c r="U76" s="45" t="n">
        <f aca="false">ROUND((K76-S76),5)</f>
        <v>-81178</v>
      </c>
      <c r="V76" s="41"/>
      <c r="W76" s="42" t="n">
        <f aca="false">ROUND(IF(S76=0, IF(K76=0, 0, 1), K76/S76),5)</f>
        <v>0.22454</v>
      </c>
    </row>
    <row r="77" customFormat="false" ht="15.75" hidden="false" customHeight="false" outlineLevel="0" collapsed="false">
      <c r="A77" s="10"/>
      <c r="B77" s="10" t="s">
        <v>85</v>
      </c>
      <c r="C77" s="28" t="n">
        <v>80.86</v>
      </c>
      <c r="D77" s="10"/>
      <c r="E77" s="28" t="n">
        <v>6631.35</v>
      </c>
      <c r="F77" s="10"/>
      <c r="G77" s="28" t="n">
        <f aca="false">ROUND((C77-E77),5)</f>
        <v>-6550.49</v>
      </c>
      <c r="H77" s="10"/>
      <c r="I77" s="29" t="n">
        <f aca="false">ROUND(IF(E77=0, IF(C77=0, 0, 1), C77/E77),5)</f>
        <v>0.01219</v>
      </c>
      <c r="J77" s="10"/>
      <c r="K77" s="43" t="n">
        <v>631</v>
      </c>
      <c r="L77" s="43"/>
      <c r="M77" s="43" t="n">
        <v>9017</v>
      </c>
      <c r="N77" s="31"/>
      <c r="O77" s="32" t="n">
        <f aca="false">ROUND((K77-M77),5)</f>
        <v>-8386</v>
      </c>
      <c r="P77" s="31"/>
      <c r="Q77" s="33" t="n">
        <f aca="false">ROUND(IF(M77=0, IF(K77=0, 0, 1), K77/M77),5)</f>
        <v>0.06998</v>
      </c>
      <c r="R77" s="34"/>
      <c r="S77" s="44" t="n">
        <v>11470.04</v>
      </c>
      <c r="T77" s="35"/>
      <c r="U77" s="45" t="n">
        <f aca="false">ROUND((K77-S77),5)</f>
        <v>-10839.04</v>
      </c>
      <c r="V77" s="41"/>
      <c r="W77" s="42" t="n">
        <f aca="false">ROUND(IF(S77=0, IF(K77=0, 0, 1), K77/S77),5)</f>
        <v>0.05501</v>
      </c>
    </row>
    <row r="78" customFormat="false" ht="15.75" hidden="false" customHeight="false" outlineLevel="0" collapsed="false">
      <c r="A78" s="10"/>
      <c r="B78" s="10" t="s">
        <v>86</v>
      </c>
      <c r="C78" s="28" t="n">
        <v>0</v>
      </c>
      <c r="D78" s="10"/>
      <c r="E78" s="28" t="n">
        <v>700</v>
      </c>
      <c r="F78" s="10"/>
      <c r="G78" s="28" t="n">
        <f aca="false">ROUND((C78-E78),5)</f>
        <v>-700</v>
      </c>
      <c r="H78" s="10"/>
      <c r="I78" s="29" t="n">
        <f aca="false">ROUND(IF(E78=0, IF(C78=0, 0, 1), C78/E78),5)</f>
        <v>0</v>
      </c>
      <c r="J78" s="10"/>
      <c r="K78" s="43" t="n">
        <v>0</v>
      </c>
      <c r="L78" s="43"/>
      <c r="M78" s="43" t="n">
        <v>890</v>
      </c>
      <c r="N78" s="31"/>
      <c r="O78" s="32" t="n">
        <f aca="false">ROUND((K78-M78),5)</f>
        <v>-890</v>
      </c>
      <c r="P78" s="31"/>
      <c r="Q78" s="33" t="n">
        <f aca="false">ROUND(IF(M78=0, IF(K78=0, 0, 1), K78/M78),5)</f>
        <v>0</v>
      </c>
      <c r="R78" s="34"/>
      <c r="S78" s="44" t="n">
        <v>1200</v>
      </c>
      <c r="T78" s="35"/>
      <c r="U78" s="45" t="n">
        <f aca="false">ROUND((K78-S78),5)</f>
        <v>-1200</v>
      </c>
      <c r="V78" s="41"/>
      <c r="W78" s="42" t="n">
        <f aca="false">ROUND(IF(S78=0, IF(K78=0, 0, 1), K78/S78),5)</f>
        <v>0</v>
      </c>
    </row>
    <row r="79" customFormat="false" ht="15.75" hidden="false" customHeight="false" outlineLevel="0" collapsed="false">
      <c r="A79" s="10"/>
      <c r="B79" s="10" t="s">
        <v>87</v>
      </c>
      <c r="C79" s="28" t="n">
        <v>668.62</v>
      </c>
      <c r="D79" s="10"/>
      <c r="E79" s="28" t="n">
        <v>700</v>
      </c>
      <c r="F79" s="10"/>
      <c r="G79" s="28" t="n">
        <f aca="false">ROUND((C79-E79),5)</f>
        <v>-31.38</v>
      </c>
      <c r="H79" s="10"/>
      <c r="I79" s="29" t="n">
        <f aca="false">ROUND(IF(E79=0, IF(C79=0, 0, 1), C79/E79),5)</f>
        <v>0.95517</v>
      </c>
      <c r="J79" s="10"/>
      <c r="K79" s="43" t="n">
        <v>1169</v>
      </c>
      <c r="L79" s="43"/>
      <c r="M79" s="43" t="n">
        <v>890</v>
      </c>
      <c r="N79" s="31"/>
      <c r="O79" s="32" t="n">
        <f aca="false">ROUND((K79-M79),5)</f>
        <v>279</v>
      </c>
      <c r="P79" s="31"/>
      <c r="Q79" s="33" t="n">
        <f aca="false">ROUND(IF(M79=0, IF(K79=0, 0, 1), K79/M79),5)</f>
        <v>1.31348</v>
      </c>
      <c r="R79" s="34"/>
      <c r="S79" s="44" t="n">
        <v>1200</v>
      </c>
      <c r="T79" s="35"/>
      <c r="U79" s="45" t="n">
        <f aca="false">ROUND((K79-S79),5)</f>
        <v>-31</v>
      </c>
      <c r="V79" s="41"/>
      <c r="W79" s="42" t="n">
        <f aca="false">ROUND(IF(S79=0, IF(K79=0, 0, 1), K79/S79),5)</f>
        <v>0.97417</v>
      </c>
    </row>
    <row r="80" customFormat="false" ht="15.75" hidden="false" customHeight="false" outlineLevel="0" collapsed="false">
      <c r="A80" s="10"/>
      <c r="B80" s="10" t="s">
        <v>88</v>
      </c>
      <c r="C80" s="28" t="n">
        <v>0</v>
      </c>
      <c r="D80" s="10"/>
      <c r="E80" s="28" t="n">
        <v>700</v>
      </c>
      <c r="F80" s="10"/>
      <c r="G80" s="28" t="n">
        <f aca="false">ROUND((C80-E80),5)</f>
        <v>-700</v>
      </c>
      <c r="H80" s="10"/>
      <c r="I80" s="29" t="n">
        <f aca="false">ROUND(IF(E80=0, IF(C80=0, 0, 1), C80/E80),5)</f>
        <v>0</v>
      </c>
      <c r="J80" s="10"/>
      <c r="K80" s="43" t="n">
        <v>0</v>
      </c>
      <c r="L80" s="43"/>
      <c r="M80" s="43" t="n">
        <v>890</v>
      </c>
      <c r="N80" s="31"/>
      <c r="O80" s="32" t="n">
        <f aca="false">ROUND((K80-M80),5)</f>
        <v>-890</v>
      </c>
      <c r="P80" s="31"/>
      <c r="Q80" s="33" t="n">
        <f aca="false">ROUND(IF(M80=0, IF(K80=0, 0, 1), K80/M80),5)</f>
        <v>0</v>
      </c>
      <c r="R80" s="34"/>
      <c r="S80" s="44" t="n">
        <v>1200</v>
      </c>
      <c r="T80" s="35"/>
      <c r="U80" s="45" t="n">
        <f aca="false">ROUND((K80-S80),5)</f>
        <v>-1200</v>
      </c>
      <c r="V80" s="41"/>
      <c r="W80" s="42" t="n">
        <f aca="false">ROUND(IF(S80=0, IF(K80=0, 0, 1), K80/S80),5)</f>
        <v>0</v>
      </c>
    </row>
    <row r="81" customFormat="false" ht="15.75" hidden="false" customHeight="false" outlineLevel="0" collapsed="false">
      <c r="A81" s="10"/>
      <c r="B81" s="10" t="s">
        <v>89</v>
      </c>
      <c r="C81" s="28" t="n">
        <v>0</v>
      </c>
      <c r="D81" s="10"/>
      <c r="E81" s="28" t="n">
        <v>700</v>
      </c>
      <c r="F81" s="10"/>
      <c r="G81" s="28" t="n">
        <f aca="false">ROUND((C81-E81),5)</f>
        <v>-700</v>
      </c>
      <c r="H81" s="10"/>
      <c r="I81" s="29" t="n">
        <f aca="false">ROUND(IF(E81=0, IF(C81=0, 0, 1), C81/E81),5)</f>
        <v>0</v>
      </c>
      <c r="J81" s="10"/>
      <c r="K81" s="43" t="n">
        <v>0</v>
      </c>
      <c r="L81" s="43"/>
      <c r="M81" s="43" t="n">
        <v>890</v>
      </c>
      <c r="N81" s="31"/>
      <c r="O81" s="32" t="n">
        <f aca="false">ROUND((K81-M81),5)</f>
        <v>-890</v>
      </c>
      <c r="P81" s="31"/>
      <c r="Q81" s="33" t="n">
        <f aca="false">ROUND(IF(M81=0, IF(K81=0, 0, 1), K81/M81),5)</f>
        <v>0</v>
      </c>
      <c r="R81" s="34"/>
      <c r="S81" s="44" t="n">
        <v>1200</v>
      </c>
      <c r="T81" s="35"/>
      <c r="U81" s="45" t="n">
        <f aca="false">ROUND((K81-S81),5)</f>
        <v>-1200</v>
      </c>
      <c r="V81" s="41"/>
      <c r="W81" s="42" t="n">
        <f aca="false">ROUND(IF(S81=0, IF(K81=0, 0, 1), K81/S81),5)</f>
        <v>0</v>
      </c>
    </row>
    <row r="82" customFormat="false" ht="15.75" hidden="false" customHeight="false" outlineLevel="0" collapsed="false">
      <c r="A82" s="10"/>
      <c r="B82" s="10" t="s">
        <v>90</v>
      </c>
      <c r="C82" s="28" t="n">
        <v>13.88</v>
      </c>
      <c r="D82" s="10"/>
      <c r="E82" s="28" t="n">
        <v>700</v>
      </c>
      <c r="F82" s="10"/>
      <c r="G82" s="28" t="n">
        <f aca="false">ROUND((C82-E82),5)</f>
        <v>-686.12</v>
      </c>
      <c r="H82" s="10"/>
      <c r="I82" s="29" t="n">
        <f aca="false">ROUND(IF(E82=0, IF(C82=0, 0, 1), C82/E82),5)</f>
        <v>0.01983</v>
      </c>
      <c r="J82" s="10"/>
      <c r="K82" s="43" t="n">
        <v>13.88</v>
      </c>
      <c r="L82" s="43"/>
      <c r="M82" s="43" t="n">
        <v>890</v>
      </c>
      <c r="N82" s="31"/>
      <c r="O82" s="32" t="n">
        <f aca="false">ROUND((K82-M82),5)</f>
        <v>-876.12</v>
      </c>
      <c r="P82" s="31"/>
      <c r="Q82" s="33" t="n">
        <f aca="false">ROUND(IF(M82=0, IF(K82=0, 0, 1), K82/M82),5)</f>
        <v>0.0156</v>
      </c>
      <c r="R82" s="34"/>
      <c r="S82" s="44" t="n">
        <v>1200</v>
      </c>
      <c r="T82" s="35"/>
      <c r="U82" s="45" t="n">
        <f aca="false">ROUND((K82-S82),5)</f>
        <v>-1186.12</v>
      </c>
      <c r="V82" s="41"/>
      <c r="W82" s="42" t="n">
        <f aca="false">ROUND(IF(S82=0, IF(K82=0, 0, 1), K82/S82),5)</f>
        <v>0.01157</v>
      </c>
    </row>
    <row r="83" customFormat="false" ht="15.75" hidden="false" customHeight="false" outlineLevel="0" collapsed="false">
      <c r="A83" s="10"/>
      <c r="B83" s="10" t="s">
        <v>91</v>
      </c>
      <c r="C83" s="28" t="n">
        <v>0</v>
      </c>
      <c r="D83" s="10"/>
      <c r="E83" s="28" t="n">
        <v>259</v>
      </c>
      <c r="F83" s="10"/>
      <c r="G83" s="28" t="n">
        <f aca="false">ROUND((C83-E83),5)</f>
        <v>-259</v>
      </c>
      <c r="H83" s="10"/>
      <c r="I83" s="29" t="n">
        <f aca="false">ROUND(IF(E83=0, IF(C83=0, 0, 1), C83/E83),5)</f>
        <v>0</v>
      </c>
      <c r="J83" s="10"/>
      <c r="K83" s="43" t="n">
        <v>0</v>
      </c>
      <c r="L83" s="43"/>
      <c r="M83" s="43" t="n">
        <v>329</v>
      </c>
      <c r="N83" s="31"/>
      <c r="O83" s="32" t="n">
        <f aca="false">ROUND((K83-M83),5)</f>
        <v>-329</v>
      </c>
      <c r="P83" s="31"/>
      <c r="Q83" s="33" t="n">
        <f aca="false">ROUND(IF(M83=0, IF(K83=0, 0, 1), K83/M83),5)</f>
        <v>0</v>
      </c>
      <c r="R83" s="34"/>
      <c r="S83" s="44" t="n">
        <v>444</v>
      </c>
      <c r="T83" s="35"/>
      <c r="U83" s="45" t="n">
        <f aca="false">ROUND((K83-S83),5)</f>
        <v>-444</v>
      </c>
      <c r="V83" s="41"/>
      <c r="W83" s="42" t="n">
        <f aca="false">ROUND(IF(S83=0, IF(K83=0, 0, 1), K83/S83),5)</f>
        <v>0</v>
      </c>
    </row>
    <row r="84" customFormat="false" ht="15.75" hidden="false" customHeight="false" outlineLevel="0" collapsed="false">
      <c r="A84" s="10"/>
      <c r="B84" s="10" t="s">
        <v>92</v>
      </c>
      <c r="C84" s="28" t="n">
        <v>1563.81</v>
      </c>
      <c r="D84" s="10"/>
      <c r="E84" s="28" t="n">
        <v>8435.72</v>
      </c>
      <c r="F84" s="10"/>
      <c r="G84" s="28" t="n">
        <f aca="false">ROUND((C84-E84),5)</f>
        <v>-6871.91</v>
      </c>
      <c r="H84" s="10"/>
      <c r="I84" s="29" t="n">
        <f aca="false">ROUND(IF(E84=0, IF(C84=0, 0, 1), C84/E84),5)</f>
        <v>0.18538</v>
      </c>
      <c r="J84" s="10"/>
      <c r="K84" s="43" t="n">
        <v>6791</v>
      </c>
      <c r="L84" s="43"/>
      <c r="M84" s="43" t="n">
        <v>11979</v>
      </c>
      <c r="N84" s="31"/>
      <c r="O84" s="32" t="n">
        <f aca="false">ROUND((K84-M84),5)</f>
        <v>-5188</v>
      </c>
      <c r="P84" s="31"/>
      <c r="Q84" s="33" t="n">
        <f aca="false">ROUND(IF(M84=0, IF(K84=0, 0, 1), K84/M84),5)</f>
        <v>0.56691</v>
      </c>
      <c r="R84" s="34"/>
      <c r="S84" s="44" t="n">
        <v>14860.01</v>
      </c>
      <c r="T84" s="35"/>
      <c r="U84" s="45" t="n">
        <f aca="false">ROUND((K84-S84),5)</f>
        <v>-8069.01</v>
      </c>
      <c r="V84" s="41"/>
      <c r="W84" s="42" t="n">
        <f aca="false">ROUND(IF(S84=0, IF(K84=0, 0, 1), K84/S84),5)</f>
        <v>0.457</v>
      </c>
    </row>
    <row r="85" customFormat="false" ht="15.75" hidden="false" customHeight="false" outlineLevel="0" collapsed="false">
      <c r="A85" s="10"/>
      <c r="B85" s="10" t="s">
        <v>93</v>
      </c>
      <c r="C85" s="28" t="n">
        <v>19655.99</v>
      </c>
      <c r="D85" s="10"/>
      <c r="E85" s="28" t="n">
        <v>39272.16</v>
      </c>
      <c r="F85" s="10"/>
      <c r="G85" s="28" t="n">
        <f aca="false">ROUND((C85-E85),5)</f>
        <v>-19616.17</v>
      </c>
      <c r="H85" s="10"/>
      <c r="I85" s="29" t="n">
        <f aca="false">ROUND(IF(E85=0, IF(C85=0, 0, 1), C85/E85),5)</f>
        <v>0.50051</v>
      </c>
      <c r="J85" s="10"/>
      <c r="K85" s="43" t="n">
        <v>26205</v>
      </c>
      <c r="L85" s="43"/>
      <c r="M85" s="43" t="n">
        <v>54612</v>
      </c>
      <c r="N85" s="31"/>
      <c r="O85" s="32" t="n">
        <f aca="false">ROUND((K85-M85),5)</f>
        <v>-28407</v>
      </c>
      <c r="P85" s="31"/>
      <c r="Q85" s="33" t="n">
        <f aca="false">ROUND(IF(M85=0, IF(K85=0, 0, 1), K85/M85),5)</f>
        <v>0.47984</v>
      </c>
      <c r="R85" s="34"/>
      <c r="S85" s="44" t="n">
        <v>68140.03</v>
      </c>
      <c r="T85" s="35"/>
      <c r="U85" s="45" t="n">
        <f aca="false">ROUND((K85-S85),5)</f>
        <v>-41935.03</v>
      </c>
      <c r="V85" s="41"/>
      <c r="W85" s="42" t="n">
        <f aca="false">ROUND(IF(S85=0, IF(K85=0, 0, 1), K85/S85),5)</f>
        <v>0.38458</v>
      </c>
    </row>
    <row r="86" customFormat="false" ht="15.75" hidden="false" customHeight="false" outlineLevel="0" collapsed="false">
      <c r="A86" s="10"/>
      <c r="B86" s="10" t="s">
        <v>94</v>
      </c>
      <c r="C86" s="28" t="n">
        <v>9813.6</v>
      </c>
      <c r="D86" s="10"/>
      <c r="E86" s="28" t="n">
        <v>4506</v>
      </c>
      <c r="F86" s="10"/>
      <c r="G86" s="28" t="n">
        <f aca="false">ROUND((C86-E86),5)</f>
        <v>5307.6</v>
      </c>
      <c r="H86" s="10"/>
      <c r="I86" s="29" t="n">
        <f aca="false">ROUND(IF(E86=0, IF(C86=0, 0, 1), C86/E86),5)</f>
        <v>2.1779</v>
      </c>
      <c r="J86" s="10"/>
      <c r="K86" s="43" t="n">
        <v>9813.6</v>
      </c>
      <c r="L86" s="43"/>
      <c r="M86" s="43" t="n">
        <v>7711</v>
      </c>
      <c r="N86" s="31"/>
      <c r="O86" s="32" t="n">
        <f aca="false">ROUND((K86-M86),5)</f>
        <v>2102.6</v>
      </c>
      <c r="P86" s="31"/>
      <c r="Q86" s="33" t="n">
        <f aca="false">ROUND(IF(M86=0, IF(K86=0, 0, 1), K86/M86),5)</f>
        <v>1.27268</v>
      </c>
      <c r="R86" s="34"/>
      <c r="S86" s="44" t="n">
        <v>16781</v>
      </c>
      <c r="T86" s="35"/>
      <c r="U86" s="45" t="n">
        <f aca="false">ROUND((K86-S86),5)</f>
        <v>-6967.4</v>
      </c>
      <c r="V86" s="41"/>
      <c r="W86" s="42" t="n">
        <f aca="false">ROUND(IF(S86=0, IF(K86=0, 0, 1), K86/S86),5)</f>
        <v>0.5848</v>
      </c>
    </row>
    <row r="87" customFormat="false" ht="15.75" hidden="false" customHeight="false" outlineLevel="0" collapsed="false">
      <c r="A87" s="10"/>
      <c r="B87" s="10" t="s">
        <v>95</v>
      </c>
      <c r="C87" s="28" t="n">
        <v>0</v>
      </c>
      <c r="D87" s="10"/>
      <c r="E87" s="28" t="n">
        <v>15428</v>
      </c>
      <c r="F87" s="10"/>
      <c r="G87" s="28" t="n">
        <f aca="false">ROUND((C87-E87),5)</f>
        <v>-15428</v>
      </c>
      <c r="H87" s="10"/>
      <c r="I87" s="29" t="n">
        <f aca="false">ROUND(IF(E87=0, IF(C87=0, 0, 1), C87/E87),5)</f>
        <v>0</v>
      </c>
      <c r="J87" s="10"/>
      <c r="K87" s="43" t="n">
        <v>0</v>
      </c>
      <c r="L87" s="43"/>
      <c r="M87" s="43" t="n">
        <v>19623</v>
      </c>
      <c r="N87" s="31"/>
      <c r="O87" s="32" t="n">
        <f aca="false">ROUND((K87-M87),5)</f>
        <v>-19623</v>
      </c>
      <c r="P87" s="31"/>
      <c r="Q87" s="33" t="n">
        <f aca="false">ROUND(IF(M87=0, IF(K87=0, 0, 1), K87/M87),5)</f>
        <v>0</v>
      </c>
      <c r="R87" s="34"/>
      <c r="S87" s="44" t="n">
        <v>26448</v>
      </c>
      <c r="T87" s="35"/>
      <c r="U87" s="45" t="n">
        <f aca="false">ROUND((K87-S87),5)</f>
        <v>-26448</v>
      </c>
      <c r="V87" s="41"/>
      <c r="W87" s="42" t="n">
        <f aca="false">ROUND(IF(S87=0, IF(K87=0, 0, 1), K87/S87),5)</f>
        <v>0</v>
      </c>
    </row>
    <row r="88" customFormat="false" ht="15.75" hidden="false" customHeight="false" outlineLevel="0" collapsed="false">
      <c r="A88" s="10"/>
      <c r="B88" s="10" t="s">
        <v>96</v>
      </c>
      <c r="C88" s="28" t="n">
        <v>912.86</v>
      </c>
      <c r="D88" s="10"/>
      <c r="E88" s="28" t="n">
        <v>3340</v>
      </c>
      <c r="F88" s="10"/>
      <c r="G88" s="28" t="n">
        <f aca="false">ROUND((C88-E88),5)</f>
        <v>-2427.14</v>
      </c>
      <c r="H88" s="10"/>
      <c r="I88" s="29" t="n">
        <f aca="false">ROUND(IF(E88=0, IF(C88=0, 0, 1), C88/E88),5)</f>
        <v>0.27331</v>
      </c>
      <c r="J88" s="10"/>
      <c r="K88" s="43" t="n">
        <v>913</v>
      </c>
      <c r="L88" s="43"/>
      <c r="M88" s="43" t="n">
        <v>4246</v>
      </c>
      <c r="N88" s="31"/>
      <c r="O88" s="32" t="n">
        <f aca="false">ROUND((K88-M88),5)</f>
        <v>-3333</v>
      </c>
      <c r="P88" s="31"/>
      <c r="Q88" s="33" t="n">
        <f aca="false">ROUND(IF(M88=0, IF(K88=0, 0, 1), K88/M88),5)</f>
        <v>0.21503</v>
      </c>
      <c r="R88" s="34"/>
      <c r="S88" s="44" t="n">
        <v>5720</v>
      </c>
      <c r="T88" s="35"/>
      <c r="U88" s="45" t="n">
        <f aca="false">ROUND((K88-S88),5)</f>
        <v>-4807</v>
      </c>
      <c r="V88" s="41"/>
      <c r="W88" s="42" t="n">
        <f aca="false">ROUND(IF(S88=0, IF(K88=0, 0, 1), K88/S88),5)</f>
        <v>0.15962</v>
      </c>
    </row>
    <row r="89" customFormat="false" ht="15.75" hidden="false" customHeight="false" outlineLevel="0" collapsed="false">
      <c r="A89" s="10"/>
      <c r="B89" s="10" t="s">
        <v>97</v>
      </c>
      <c r="C89" s="28" t="n">
        <v>1485.2</v>
      </c>
      <c r="D89" s="10"/>
      <c r="E89" s="28" t="n">
        <v>1715</v>
      </c>
      <c r="F89" s="10"/>
      <c r="G89" s="28" t="n">
        <f aca="false">ROUND((C89-E89),5)</f>
        <v>-229.8</v>
      </c>
      <c r="H89" s="10"/>
      <c r="I89" s="29" t="n">
        <f aca="false">ROUND(IF(E89=0, IF(C89=0, 0, 1), C89/E89),5)</f>
        <v>0.86601</v>
      </c>
      <c r="J89" s="10"/>
      <c r="K89" s="43" t="n">
        <v>1673</v>
      </c>
      <c r="L89" s="43"/>
      <c r="M89" s="43" t="n">
        <v>2181</v>
      </c>
      <c r="N89" s="31"/>
      <c r="O89" s="32" t="n">
        <f aca="false">ROUND((K89-M89),5)</f>
        <v>-508</v>
      </c>
      <c r="P89" s="31"/>
      <c r="Q89" s="33" t="n">
        <f aca="false">ROUND(IF(M89=0, IF(K89=0, 0, 1), K89/M89),5)</f>
        <v>0.76708</v>
      </c>
      <c r="R89" s="34"/>
      <c r="S89" s="44" t="n">
        <v>2940</v>
      </c>
      <c r="T89" s="35"/>
      <c r="U89" s="45" t="n">
        <f aca="false">ROUND((K89-S89),5)</f>
        <v>-1267</v>
      </c>
      <c r="V89" s="41"/>
      <c r="W89" s="42" t="n">
        <f aca="false">ROUND(IF(S89=0, IF(K89=0, 0, 1), K89/S89),5)</f>
        <v>0.56905</v>
      </c>
    </row>
    <row r="90" customFormat="false" ht="15.75" hidden="false" customHeight="false" outlineLevel="0" collapsed="false">
      <c r="A90" s="10"/>
      <c r="B90" s="10" t="s">
        <v>98</v>
      </c>
      <c r="C90" s="28" t="n">
        <v>15015</v>
      </c>
      <c r="D90" s="10"/>
      <c r="E90" s="28" t="n">
        <v>70403.56</v>
      </c>
      <c r="F90" s="10"/>
      <c r="G90" s="28" t="n">
        <f aca="false">ROUND((C90-E90),5)</f>
        <v>-55388.56</v>
      </c>
      <c r="H90" s="10"/>
      <c r="I90" s="29" t="n">
        <f aca="false">ROUND(IF(E90=0, IF(C90=0, 0, 1), C90/E90),5)</f>
        <v>0.21327</v>
      </c>
      <c r="J90" s="10"/>
      <c r="K90" s="43" t="n">
        <v>24785</v>
      </c>
      <c r="L90" s="43"/>
      <c r="M90" s="43" t="n">
        <v>91876</v>
      </c>
      <c r="N90" s="31"/>
      <c r="O90" s="32" t="n">
        <f aca="false">ROUND((K90-M90),5)</f>
        <v>-67091</v>
      </c>
      <c r="P90" s="31"/>
      <c r="Q90" s="33" t="n">
        <f aca="false">ROUND(IF(M90=0, IF(K90=0, 0, 1), K90/M90),5)</f>
        <v>0.26977</v>
      </c>
      <c r="R90" s="34"/>
      <c r="S90" s="44" t="n">
        <v>121100</v>
      </c>
      <c r="T90" s="35"/>
      <c r="U90" s="45" t="n">
        <f aca="false">ROUND((K90-S90),5)</f>
        <v>-96315</v>
      </c>
      <c r="V90" s="41"/>
      <c r="W90" s="42" t="n">
        <f aca="false">ROUND(IF(S90=0, IF(K90=0, 0, 1), K90/S90),5)</f>
        <v>0.20467</v>
      </c>
    </row>
    <row r="91" customFormat="false" ht="15.75" hidden="false" customHeight="false" outlineLevel="0" collapsed="false">
      <c r="A91" s="10"/>
      <c r="B91" s="10" t="s">
        <v>99</v>
      </c>
      <c r="C91" s="28" t="n">
        <v>0</v>
      </c>
      <c r="D91" s="10"/>
      <c r="E91" s="28" t="n">
        <v>600</v>
      </c>
      <c r="F91" s="10"/>
      <c r="G91" s="28" t="n">
        <f aca="false">ROUND((C91-E91),5)</f>
        <v>-600</v>
      </c>
      <c r="H91" s="10"/>
      <c r="I91" s="29" t="n">
        <f aca="false">ROUND(IF(E91=0, IF(C91=0, 0, 1), C91/E91),5)</f>
        <v>0</v>
      </c>
      <c r="J91" s="10"/>
      <c r="K91" s="43" t="n">
        <v>0</v>
      </c>
      <c r="L91" s="43"/>
      <c r="M91" s="43" t="n">
        <v>900</v>
      </c>
      <c r="N91" s="31"/>
      <c r="O91" s="32" t="n">
        <f aca="false">ROUND((K91-M91),5)</f>
        <v>-900</v>
      </c>
      <c r="P91" s="31"/>
      <c r="Q91" s="33" t="n">
        <f aca="false">ROUND(IF(M91=0, IF(K91=0, 0, 1), K91/M91),5)</f>
        <v>0</v>
      </c>
      <c r="R91" s="34"/>
      <c r="S91" s="44" t="n">
        <v>900</v>
      </c>
      <c r="T91" s="35"/>
      <c r="U91" s="45" t="n">
        <f aca="false">ROUND((K91-S91),5)</f>
        <v>-900</v>
      </c>
      <c r="V91" s="41"/>
      <c r="W91" s="42" t="n">
        <f aca="false">ROUND(IF(S91=0, IF(K91=0, 0, 1), K91/S91),5)</f>
        <v>0</v>
      </c>
    </row>
    <row r="92" customFormat="false" ht="15.75" hidden="false" customHeight="false" outlineLevel="0" collapsed="false">
      <c r="A92" s="10"/>
      <c r="B92" s="10" t="s">
        <v>100</v>
      </c>
      <c r="C92" s="28" t="n">
        <v>0</v>
      </c>
      <c r="D92" s="10"/>
      <c r="E92" s="28" t="n">
        <v>0</v>
      </c>
      <c r="F92" s="10"/>
      <c r="G92" s="28" t="n">
        <f aca="false">ROUND((C92-E92),5)</f>
        <v>0</v>
      </c>
      <c r="H92" s="10"/>
      <c r="I92" s="29" t="n">
        <f aca="false">ROUND(IF(E92=0, IF(C92=0, 0, 1), C92/E92),5)</f>
        <v>0</v>
      </c>
      <c r="J92" s="10"/>
      <c r="K92" s="43" t="n">
        <v>0</v>
      </c>
      <c r="L92" s="43"/>
      <c r="M92" s="43" t="n">
        <v>0</v>
      </c>
      <c r="N92" s="31"/>
      <c r="O92" s="32" t="n">
        <f aca="false">ROUND((K92-M92),5)</f>
        <v>0</v>
      </c>
      <c r="P92" s="31"/>
      <c r="Q92" s="33" t="n">
        <f aca="false">ROUND(IF(M92=0, IF(K92=0, 0, 1), K92/M92),5)</f>
        <v>0</v>
      </c>
      <c r="R92" s="34"/>
      <c r="S92" s="44" t="n">
        <v>8900</v>
      </c>
      <c r="T92" s="35"/>
      <c r="U92" s="45" t="n">
        <f aca="false">ROUND((K92-S92),5)</f>
        <v>-8900</v>
      </c>
      <c r="V92" s="41"/>
      <c r="W92" s="42" t="n">
        <f aca="false">ROUND(IF(S92=0, IF(K92=0, 0, 1), K92/S92),5)</f>
        <v>0</v>
      </c>
    </row>
    <row r="93" customFormat="false" ht="15.75" hidden="false" customHeight="false" outlineLevel="0" collapsed="false">
      <c r="A93" s="10"/>
      <c r="B93" s="10" t="s">
        <v>101</v>
      </c>
      <c r="C93" s="28" t="n">
        <v>900</v>
      </c>
      <c r="D93" s="10"/>
      <c r="E93" s="28" t="n">
        <v>10539</v>
      </c>
      <c r="F93" s="10"/>
      <c r="G93" s="28" t="n">
        <f aca="false">ROUND((C93-E93),5)</f>
        <v>-9639</v>
      </c>
      <c r="H93" s="10"/>
      <c r="I93" s="29" t="n">
        <f aca="false">ROUND(IF(E93=0, IF(C93=0, 0, 1), C93/E93),5)</f>
        <v>0.0854</v>
      </c>
      <c r="J93" s="10"/>
      <c r="K93" s="43" t="n">
        <v>9900</v>
      </c>
      <c r="L93" s="43"/>
      <c r="M93" s="43" t="n">
        <v>10686</v>
      </c>
      <c r="N93" s="31"/>
      <c r="O93" s="32" t="n">
        <f aca="false">ROUND((K93-M93),5)</f>
        <v>-786</v>
      </c>
      <c r="P93" s="31"/>
      <c r="Q93" s="33" t="n">
        <f aca="false">ROUND(IF(M93=0, IF(K93=0, 0, 1), K93/M93),5)</f>
        <v>0.92645</v>
      </c>
      <c r="R93" s="34"/>
      <c r="S93" s="44" t="n">
        <v>15924</v>
      </c>
      <c r="T93" s="35"/>
      <c r="U93" s="45" t="n">
        <f aca="false">ROUND((K93-S93),5)</f>
        <v>-6024</v>
      </c>
      <c r="V93" s="41"/>
      <c r="W93" s="42" t="n">
        <f aca="false">ROUND(IF(S93=0, IF(K93=0, 0, 1), K93/S93),5)</f>
        <v>0.6217</v>
      </c>
    </row>
    <row r="94" customFormat="false" ht="15.75" hidden="false" customHeight="false" outlineLevel="0" collapsed="false">
      <c r="A94" s="10"/>
      <c r="B94" s="10" t="s">
        <v>102</v>
      </c>
      <c r="C94" s="28" t="n">
        <v>350</v>
      </c>
      <c r="D94" s="10"/>
      <c r="E94" s="28" t="n">
        <v>700</v>
      </c>
      <c r="F94" s="10"/>
      <c r="G94" s="28" t="n">
        <f aca="false">ROUND((C94-E94),5)</f>
        <v>-350</v>
      </c>
      <c r="H94" s="10"/>
      <c r="I94" s="29" t="n">
        <f aca="false">ROUND(IF(E94=0, IF(C94=0, 0, 1), C94/E94),5)</f>
        <v>0.5</v>
      </c>
      <c r="J94" s="10"/>
      <c r="K94" s="43" t="n">
        <v>350</v>
      </c>
      <c r="L94" s="43"/>
      <c r="M94" s="43" t="n">
        <v>890</v>
      </c>
      <c r="N94" s="31"/>
      <c r="O94" s="32" t="n">
        <f aca="false">ROUND((K94-M94),5)</f>
        <v>-540</v>
      </c>
      <c r="P94" s="31"/>
      <c r="Q94" s="33" t="n">
        <f aca="false">ROUND(IF(M94=0, IF(K94=0, 0, 1), K94/M94),5)</f>
        <v>0.39326</v>
      </c>
      <c r="R94" s="34"/>
      <c r="S94" s="44" t="n">
        <v>1200</v>
      </c>
      <c r="T94" s="35"/>
      <c r="U94" s="45" t="n">
        <f aca="false">ROUND((K94-S94),5)</f>
        <v>-850</v>
      </c>
      <c r="V94" s="41"/>
      <c r="W94" s="42" t="n">
        <f aca="false">ROUND(IF(S94=0, IF(K94=0, 0, 1), K94/S94),5)</f>
        <v>0.29167</v>
      </c>
    </row>
    <row r="95" customFormat="false" ht="15.75" hidden="false" customHeight="false" outlineLevel="0" collapsed="false">
      <c r="A95" s="10"/>
      <c r="B95" s="10" t="s">
        <v>103</v>
      </c>
      <c r="C95" s="28" t="n">
        <v>32325.08</v>
      </c>
      <c r="D95" s="10"/>
      <c r="E95" s="28" t="n">
        <v>41048.85</v>
      </c>
      <c r="F95" s="10"/>
      <c r="G95" s="28" t="n">
        <f aca="false">ROUND((C95-E95),5)</f>
        <v>-8723.77</v>
      </c>
      <c r="H95" s="10"/>
      <c r="I95" s="29" t="n">
        <f aca="false">ROUND(IF(E95=0, IF(C95=0, 0, 1), C95/E95),5)</f>
        <v>0.78748</v>
      </c>
      <c r="J95" s="10"/>
      <c r="K95" s="43" t="n">
        <v>42030</v>
      </c>
      <c r="L95" s="43"/>
      <c r="M95" s="43" t="n">
        <v>55385</v>
      </c>
      <c r="N95" s="31"/>
      <c r="O95" s="32" t="n">
        <f aca="false">ROUND((K95-M95),5)</f>
        <v>-13355</v>
      </c>
      <c r="P95" s="31"/>
      <c r="Q95" s="33" t="n">
        <f aca="false">ROUND(IF(M95=0, IF(K95=0, 0, 1), K95/M95),5)</f>
        <v>0.75887</v>
      </c>
      <c r="R95" s="34"/>
      <c r="S95" s="44" t="n">
        <v>74900.07</v>
      </c>
      <c r="T95" s="35"/>
      <c r="U95" s="45" t="n">
        <f aca="false">ROUND((K95-S95),5)</f>
        <v>-32870.07</v>
      </c>
      <c r="V95" s="41"/>
      <c r="W95" s="42" t="n">
        <f aca="false">ROUND(IF(S95=0, IF(K95=0, 0, 1), K95/S95),5)</f>
        <v>0.56115</v>
      </c>
    </row>
    <row r="96" customFormat="false" ht="15.75" hidden="false" customHeight="false" outlineLevel="0" collapsed="false">
      <c r="A96" s="10"/>
      <c r="B96" s="10" t="s">
        <v>104</v>
      </c>
      <c r="C96" s="28" t="n">
        <v>7123.71</v>
      </c>
      <c r="D96" s="10"/>
      <c r="E96" s="28" t="n">
        <v>12843.97</v>
      </c>
      <c r="F96" s="10"/>
      <c r="G96" s="28" t="n">
        <f aca="false">ROUND((C96-E96),5)</f>
        <v>-5720.26</v>
      </c>
      <c r="H96" s="10"/>
      <c r="I96" s="29" t="n">
        <f aca="false">ROUND(IF(E96=0, IF(C96=0, 0, 1), C96/E96),5)</f>
        <v>0.55463</v>
      </c>
      <c r="J96" s="10"/>
      <c r="K96" s="43" t="n">
        <v>12341</v>
      </c>
      <c r="L96" s="43"/>
      <c r="M96" s="43" t="n">
        <v>17659</v>
      </c>
      <c r="N96" s="31"/>
      <c r="O96" s="32" t="n">
        <f aca="false">ROUND((K96-M96),5)</f>
        <v>-5318</v>
      </c>
      <c r="P96" s="31"/>
      <c r="Q96" s="33" t="n">
        <f aca="false">ROUND(IF(M96=0, IF(K96=0, 0, 1), K96/M96),5)</f>
        <v>0.69885</v>
      </c>
      <c r="R96" s="34"/>
      <c r="S96" s="44" t="n">
        <v>22208.04</v>
      </c>
      <c r="T96" s="35"/>
      <c r="U96" s="45" t="n">
        <f aca="false">ROUND((K96-S96),5)</f>
        <v>-9867.04</v>
      </c>
      <c r="V96" s="41"/>
      <c r="W96" s="42" t="n">
        <f aca="false">ROUND(IF(S96=0, IF(K96=0, 0, 1), K96/S96),5)</f>
        <v>0.5557</v>
      </c>
    </row>
    <row r="97" customFormat="false" ht="15.75" hidden="false" customHeight="false" outlineLevel="0" collapsed="false">
      <c r="A97" s="10"/>
      <c r="B97" s="10" t="s">
        <v>105</v>
      </c>
      <c r="C97" s="28" t="n">
        <v>0</v>
      </c>
      <c r="D97" s="10"/>
      <c r="E97" s="28" t="n">
        <v>2285.72</v>
      </c>
      <c r="F97" s="10"/>
      <c r="G97" s="28" t="n">
        <f aca="false">ROUND((C97-E97),5)</f>
        <v>-2285.72</v>
      </c>
      <c r="H97" s="10"/>
      <c r="I97" s="29" t="n">
        <f aca="false">ROUND(IF(E97=0, IF(C97=0, 0, 1), C97/E97),5)</f>
        <v>0</v>
      </c>
      <c r="J97" s="10"/>
      <c r="K97" s="43" t="n">
        <v>0</v>
      </c>
      <c r="L97" s="43"/>
      <c r="M97" s="43" t="n">
        <v>3373</v>
      </c>
      <c r="N97" s="31"/>
      <c r="O97" s="32" t="n">
        <f aca="false">ROUND((K97-M97),5)</f>
        <v>-3373</v>
      </c>
      <c r="P97" s="31"/>
      <c r="Q97" s="33" t="n">
        <f aca="false">ROUND(IF(M97=0, IF(K97=0, 0, 1), K97/M97),5)</f>
        <v>0</v>
      </c>
      <c r="R97" s="34"/>
      <c r="S97" s="44" t="n">
        <v>4000.01</v>
      </c>
      <c r="T97" s="35"/>
      <c r="U97" s="45" t="n">
        <f aca="false">ROUND((K97-S97),5)</f>
        <v>-4000.01</v>
      </c>
      <c r="V97" s="41"/>
      <c r="W97" s="42" t="n">
        <f aca="false">ROUND(IF(S97=0, IF(K97=0, 0, 1), K97/S97),5)</f>
        <v>0</v>
      </c>
    </row>
    <row r="98" customFormat="false" ht="15.75" hidden="false" customHeight="false" outlineLevel="0" collapsed="false">
      <c r="A98" s="10"/>
      <c r="B98" s="10" t="s">
        <v>106</v>
      </c>
      <c r="C98" s="28" t="n">
        <v>6541.46</v>
      </c>
      <c r="D98" s="10"/>
      <c r="E98" s="28" t="n">
        <v>107756.66</v>
      </c>
      <c r="F98" s="10"/>
      <c r="G98" s="28" t="n">
        <f aca="false">ROUND((C98-E98),5)</f>
        <v>-101215.2</v>
      </c>
      <c r="H98" s="10"/>
      <c r="I98" s="29" t="n">
        <f aca="false">ROUND(IF(E98=0, IF(C98=0, 0, 1), C98/E98),5)</f>
        <v>0.06071</v>
      </c>
      <c r="J98" s="10"/>
      <c r="K98" s="43" t="n">
        <v>27911</v>
      </c>
      <c r="L98" s="43"/>
      <c r="M98" s="43" t="n">
        <v>152926</v>
      </c>
      <c r="N98" s="31"/>
      <c r="O98" s="32" t="n">
        <f aca="false">ROUND((K98-M98),5)</f>
        <v>-125015</v>
      </c>
      <c r="P98" s="31"/>
      <c r="Q98" s="33" t="n">
        <f aca="false">ROUND(IF(M98=0, IF(K98=0, 0, 1), K98/M98),5)</f>
        <v>0.18251</v>
      </c>
      <c r="R98" s="34"/>
      <c r="S98" s="44" t="n">
        <v>188218</v>
      </c>
      <c r="T98" s="35"/>
      <c r="U98" s="45" t="n">
        <f aca="false">ROUND((K98-S98),5)</f>
        <v>-160307</v>
      </c>
      <c r="V98" s="41"/>
      <c r="W98" s="42" t="n">
        <f aca="false">ROUND(IF(S98=0, IF(K98=0, 0, 1), K98/S98),5)</f>
        <v>0.14829</v>
      </c>
    </row>
    <row r="99" customFormat="false" ht="15.75" hidden="false" customHeight="false" outlineLevel="0" collapsed="false">
      <c r="A99" s="10"/>
      <c r="B99" s="10" t="s">
        <v>107</v>
      </c>
      <c r="C99" s="28" t="n">
        <v>10660.63</v>
      </c>
      <c r="D99" s="10"/>
      <c r="E99" s="28" t="n">
        <v>44097.44</v>
      </c>
      <c r="F99" s="10"/>
      <c r="G99" s="28" t="n">
        <f aca="false">ROUND((C99-E99),5)</f>
        <v>-33436.81</v>
      </c>
      <c r="H99" s="10"/>
      <c r="I99" s="29" t="n">
        <f aca="false">ROUND(IF(E99=0, IF(C99=0, 0, 1), C99/E99),5)</f>
        <v>0.24175</v>
      </c>
      <c r="J99" s="10"/>
      <c r="K99" s="43" t="n">
        <v>14662</v>
      </c>
      <c r="L99" s="43"/>
      <c r="M99" s="43" t="n">
        <v>62770</v>
      </c>
      <c r="N99" s="31"/>
      <c r="O99" s="32" t="n">
        <f aca="false">ROUND((K99-M99),5)</f>
        <v>-48108</v>
      </c>
      <c r="P99" s="31"/>
      <c r="Q99" s="33" t="n">
        <f aca="false">ROUND(IF(M99=0, IF(K99=0, 0, 1), K99/M99),5)</f>
        <v>0.23358</v>
      </c>
      <c r="R99" s="34"/>
      <c r="S99" s="44" t="n">
        <v>81956</v>
      </c>
      <c r="T99" s="35"/>
      <c r="U99" s="45" t="n">
        <f aca="false">ROUND((K99-S99),5)</f>
        <v>-67294</v>
      </c>
      <c r="V99" s="41"/>
      <c r="W99" s="42" t="n">
        <f aca="false">ROUND(IF(S99=0, IF(K99=0, 0, 1), K99/S99),5)</f>
        <v>0.1789</v>
      </c>
    </row>
    <row r="100" customFormat="false" ht="15.75" hidden="false" customHeight="false" outlineLevel="0" collapsed="false">
      <c r="A100" s="10"/>
      <c r="B100" s="10" t="s">
        <v>108</v>
      </c>
      <c r="C100" s="28" t="n">
        <v>11864.26</v>
      </c>
      <c r="D100" s="10"/>
      <c r="E100" s="28" t="n">
        <v>11200</v>
      </c>
      <c r="F100" s="10"/>
      <c r="G100" s="28" t="n">
        <f aca="false">ROUND((C100-E100),5)</f>
        <v>664.26</v>
      </c>
      <c r="H100" s="10"/>
      <c r="I100" s="29" t="n">
        <f aca="false">ROUND(IF(E100=0, IF(C100=0, 0, 1), C100/E100),5)</f>
        <v>1.05931</v>
      </c>
      <c r="J100" s="10"/>
      <c r="K100" s="43" t="n">
        <v>15522</v>
      </c>
      <c r="L100" s="43"/>
      <c r="M100" s="43" t="n">
        <v>14245</v>
      </c>
      <c r="N100" s="31"/>
      <c r="O100" s="32" t="n">
        <f aca="false">ROUND((K100-M100),5)</f>
        <v>1277</v>
      </c>
      <c r="P100" s="31"/>
      <c r="Q100" s="33" t="n">
        <f aca="false">ROUND(IF(M100=0, IF(K100=0, 0, 1), K100/M100),5)</f>
        <v>1.08965</v>
      </c>
      <c r="R100" s="34"/>
      <c r="S100" s="44" t="n">
        <v>19200</v>
      </c>
      <c r="T100" s="35"/>
      <c r="U100" s="45" t="n">
        <f aca="false">ROUND((K100-S100),5)</f>
        <v>-3678</v>
      </c>
      <c r="V100" s="41"/>
      <c r="W100" s="42" t="n">
        <f aca="false">ROUND(IF(S100=0, IF(K100=0, 0, 1), K100/S100),5)</f>
        <v>0.80844</v>
      </c>
    </row>
    <row r="101" customFormat="false" ht="15.75" hidden="false" customHeight="false" outlineLevel="0" collapsed="false">
      <c r="A101" s="10"/>
      <c r="B101" s="10" t="s">
        <v>109</v>
      </c>
      <c r="C101" s="28" t="n">
        <v>15300</v>
      </c>
      <c r="D101" s="10"/>
      <c r="E101" s="28" t="n">
        <v>13370</v>
      </c>
      <c r="F101" s="10"/>
      <c r="G101" s="28" t="n">
        <f aca="false">ROUND((C101-E101),5)</f>
        <v>1930</v>
      </c>
      <c r="H101" s="10"/>
      <c r="I101" s="29" t="n">
        <f aca="false">ROUND(IF(E101=0, IF(C101=0, 0, 1), C101/E101),5)</f>
        <v>1.14435</v>
      </c>
      <c r="J101" s="10"/>
      <c r="K101" s="43" t="n">
        <v>20863</v>
      </c>
      <c r="L101" s="43"/>
      <c r="M101" s="43" t="n">
        <v>17005</v>
      </c>
      <c r="N101" s="31"/>
      <c r="O101" s="32" t="n">
        <f aca="false">ROUND((K101-M101),5)</f>
        <v>3858</v>
      </c>
      <c r="P101" s="31"/>
      <c r="Q101" s="33" t="n">
        <f aca="false">ROUND(IF(M101=0, IF(K101=0, 0, 1), K101/M101),5)</f>
        <v>1.22687</v>
      </c>
      <c r="R101" s="34"/>
      <c r="S101" s="44" t="n">
        <v>22920</v>
      </c>
      <c r="T101" s="35"/>
      <c r="U101" s="45" t="n">
        <f aca="false">ROUND((K101-S101),5)</f>
        <v>-2057</v>
      </c>
      <c r="V101" s="41"/>
      <c r="W101" s="42" t="n">
        <f aca="false">ROUND(IF(S101=0, IF(K101=0, 0, 1), K101/S101),5)</f>
        <v>0.91025</v>
      </c>
    </row>
    <row r="102" customFormat="false" ht="15.75" hidden="false" customHeight="false" outlineLevel="0" collapsed="false">
      <c r="A102" s="10"/>
      <c r="B102" s="10" t="s">
        <v>110</v>
      </c>
      <c r="C102" s="28" t="n">
        <v>977.37</v>
      </c>
      <c r="D102" s="10"/>
      <c r="E102" s="28" t="n">
        <v>1575</v>
      </c>
      <c r="F102" s="10"/>
      <c r="G102" s="28" t="n">
        <f aca="false">ROUND((C102-E102),5)</f>
        <v>-597.63</v>
      </c>
      <c r="H102" s="10"/>
      <c r="I102" s="29" t="n">
        <f aca="false">ROUND(IF(E102=0, IF(C102=0, 0, 1), C102/E102),5)</f>
        <v>0.62055</v>
      </c>
      <c r="J102" s="10"/>
      <c r="K102" s="43" t="n">
        <v>4626</v>
      </c>
      <c r="L102" s="43"/>
      <c r="M102" s="43" t="n">
        <v>2003</v>
      </c>
      <c r="N102" s="31"/>
      <c r="O102" s="32" t="n">
        <f aca="false">ROUND((K102-M102),5)</f>
        <v>2623</v>
      </c>
      <c r="P102" s="31"/>
      <c r="Q102" s="33" t="n">
        <f aca="false">ROUND(IF(M102=0, IF(K102=0, 0, 1), K102/M102),5)</f>
        <v>2.30954</v>
      </c>
      <c r="R102" s="34"/>
      <c r="S102" s="44" t="n">
        <v>2700</v>
      </c>
      <c r="T102" s="35"/>
      <c r="U102" s="45" t="n">
        <f aca="false">ROUND((K102-S102),5)</f>
        <v>1926</v>
      </c>
      <c r="V102" s="41"/>
      <c r="W102" s="42" t="n">
        <f aca="false">ROUND(IF(S102=0, IF(K102=0, 0, 1), K102/S102),5)</f>
        <v>1.71333</v>
      </c>
    </row>
    <row r="103" customFormat="false" ht="15.75" hidden="false" customHeight="false" outlineLevel="0" collapsed="false">
      <c r="A103" s="10"/>
      <c r="B103" s="10" t="s">
        <v>111</v>
      </c>
      <c r="C103" s="28" t="n">
        <v>436.1</v>
      </c>
      <c r="D103" s="10"/>
      <c r="E103" s="28" t="n">
        <v>12571.44</v>
      </c>
      <c r="F103" s="10"/>
      <c r="G103" s="28" t="n">
        <f aca="false">ROUND((C103-E103),5)</f>
        <v>-12135.34</v>
      </c>
      <c r="H103" s="10"/>
      <c r="I103" s="29" t="n">
        <f aca="false">ROUND(IF(E103=0, IF(C103=0, 0, 1), C103/E103),5)</f>
        <v>0.03469</v>
      </c>
      <c r="J103" s="10"/>
      <c r="K103" s="43" t="n">
        <v>16337</v>
      </c>
      <c r="L103" s="43"/>
      <c r="M103" s="43" t="n">
        <v>18553</v>
      </c>
      <c r="N103" s="31"/>
      <c r="O103" s="32" t="n">
        <f aca="false">ROUND((K103-M103),5)</f>
        <v>-2216</v>
      </c>
      <c r="P103" s="31"/>
      <c r="Q103" s="33" t="n">
        <f aca="false">ROUND(IF(M103=0, IF(K103=0, 0, 1), K103/M103),5)</f>
        <v>0.88056</v>
      </c>
      <c r="R103" s="34"/>
      <c r="S103" s="44" t="n">
        <v>22000</v>
      </c>
      <c r="T103" s="35"/>
      <c r="U103" s="45" t="n">
        <f aca="false">ROUND((K103-S103),5)</f>
        <v>-5663</v>
      </c>
      <c r="V103" s="41"/>
      <c r="W103" s="42" t="n">
        <f aca="false">ROUND(IF(S103=0, IF(K103=0, 0, 1), K103/S103),5)</f>
        <v>0.74259</v>
      </c>
    </row>
    <row r="104" customFormat="false" ht="15.75" hidden="false" customHeight="false" outlineLevel="0" collapsed="false">
      <c r="A104" s="10"/>
      <c r="B104" s="10" t="s">
        <v>112</v>
      </c>
      <c r="C104" s="28" t="n">
        <v>141958.39</v>
      </c>
      <c r="D104" s="10"/>
      <c r="E104" s="28" t="n">
        <v>218672.56</v>
      </c>
      <c r="F104" s="10"/>
      <c r="G104" s="28" t="n">
        <f aca="false">ROUND((C104-E104),5)</f>
        <v>-76714.17</v>
      </c>
      <c r="H104" s="10"/>
      <c r="I104" s="29" t="n">
        <f aca="false">ROUND(IF(E104=0, IF(C104=0, 0, 1), C104/E104),5)</f>
        <v>0.64918</v>
      </c>
      <c r="J104" s="10"/>
      <c r="K104" s="43" t="n">
        <v>182005</v>
      </c>
      <c r="L104" s="43"/>
      <c r="M104" s="43" t="n">
        <v>289185</v>
      </c>
      <c r="N104" s="31"/>
      <c r="O104" s="32" t="n">
        <f aca="false">ROUND((K104-M104),5)</f>
        <v>-107180</v>
      </c>
      <c r="P104" s="31"/>
      <c r="Q104" s="33" t="n">
        <f aca="false">ROUND(IF(M104=0, IF(K104=0, 0, 1), K104/M104),5)</f>
        <v>0.62937</v>
      </c>
      <c r="R104" s="34"/>
      <c r="S104" s="44" t="n">
        <v>379304</v>
      </c>
      <c r="T104" s="35"/>
      <c r="U104" s="45" t="n">
        <f aca="false">ROUND((K104-S104),5)</f>
        <v>-197299</v>
      </c>
      <c r="V104" s="41"/>
      <c r="W104" s="42" t="n">
        <f aca="false">ROUND(IF(S104=0, IF(K104=0, 0, 1), K104/S104),5)</f>
        <v>0.47984</v>
      </c>
    </row>
    <row r="105" customFormat="false" ht="15.75" hidden="false" customHeight="false" outlineLevel="0" collapsed="false">
      <c r="A105" s="10"/>
      <c r="B105" s="10" t="s">
        <v>113</v>
      </c>
      <c r="C105" s="28" t="n">
        <v>65787</v>
      </c>
      <c r="D105" s="10"/>
      <c r="E105" s="28" t="n">
        <v>37350</v>
      </c>
      <c r="F105" s="10"/>
      <c r="G105" s="28" t="n">
        <f aca="false">ROUND((C105-E105),5)</f>
        <v>28437</v>
      </c>
      <c r="H105" s="10"/>
      <c r="I105" s="29" t="n">
        <f aca="false">ROUND(IF(E105=0, IF(C105=0, 0, 1), C105/E105),5)</f>
        <v>1.76137</v>
      </c>
      <c r="J105" s="10"/>
      <c r="K105" s="43" t="n">
        <v>130587</v>
      </c>
      <c r="L105" s="43"/>
      <c r="M105" s="43" t="n">
        <v>48413</v>
      </c>
      <c r="N105" s="31"/>
      <c r="O105" s="32" t="n">
        <f aca="false">ROUND((K105-M105),5)</f>
        <v>82174</v>
      </c>
      <c r="P105" s="31"/>
      <c r="Q105" s="33" t="n">
        <f aca="false">ROUND(IF(M105=0, IF(K105=0, 0, 1), K105/M105),5)</f>
        <v>2.69735</v>
      </c>
      <c r="R105" s="34"/>
      <c r="S105" s="44" t="n">
        <v>64800</v>
      </c>
      <c r="T105" s="35"/>
      <c r="U105" s="45" t="n">
        <f aca="false">ROUND((K105-S105),5)</f>
        <v>65787</v>
      </c>
      <c r="V105" s="41"/>
      <c r="W105" s="42" t="n">
        <f aca="false">ROUND(IF(S105=0, IF(K105=0, 0, 1), K105/S105),5)</f>
        <v>2.01523</v>
      </c>
    </row>
    <row r="106" customFormat="false" ht="15.75" hidden="false" customHeight="false" outlineLevel="0" collapsed="false">
      <c r="A106" s="10"/>
      <c r="B106" s="10" t="s">
        <v>114</v>
      </c>
      <c r="C106" s="28"/>
      <c r="D106" s="10"/>
      <c r="E106" s="28"/>
      <c r="F106" s="10"/>
      <c r="G106" s="28"/>
      <c r="H106" s="10"/>
      <c r="I106" s="29"/>
      <c r="J106" s="10"/>
      <c r="K106" s="43" t="n">
        <v>515</v>
      </c>
      <c r="L106" s="43"/>
      <c r="M106" s="43" t="n">
        <v>0</v>
      </c>
      <c r="N106" s="31"/>
      <c r="O106" s="32" t="n">
        <f aca="false">ROUND((K106-M106),5)</f>
        <v>515</v>
      </c>
      <c r="P106" s="31"/>
      <c r="Q106" s="33" t="n">
        <f aca="false">ROUND(IF(M106=0, IF(K106=0, 0, 1), K106/M106),5)</f>
        <v>1</v>
      </c>
      <c r="R106" s="34"/>
      <c r="S106" s="44" t="n">
        <v>0</v>
      </c>
      <c r="T106" s="35"/>
      <c r="U106" s="45" t="n">
        <f aca="false">ROUND((K106-S106),5)</f>
        <v>515</v>
      </c>
      <c r="V106" s="41"/>
      <c r="W106" s="42" t="n">
        <f aca="false">ROUND(IF(S106=0, IF(K106=0, 0, 1), K106/S106),5)</f>
        <v>1</v>
      </c>
    </row>
    <row r="107" customFormat="false" ht="15.75" hidden="false" customHeight="false" outlineLevel="0" collapsed="false">
      <c r="A107" s="10"/>
      <c r="B107" s="10" t="s">
        <v>115</v>
      </c>
      <c r="C107" s="28" t="n">
        <v>2820</v>
      </c>
      <c r="D107" s="10"/>
      <c r="E107" s="28" t="n">
        <v>2016</v>
      </c>
      <c r="F107" s="10"/>
      <c r="G107" s="28" t="n">
        <f aca="false">ROUND((C107-E107),5)</f>
        <v>804</v>
      </c>
      <c r="H107" s="10"/>
      <c r="I107" s="29" t="n">
        <f aca="false">ROUND(IF(E107=0, IF(C107=0, 0, 1), C107/E107),5)</f>
        <v>1.39881</v>
      </c>
      <c r="J107" s="10"/>
      <c r="K107" s="43" t="n">
        <v>3070</v>
      </c>
      <c r="L107" s="43"/>
      <c r="M107" s="43" t="n">
        <v>2564</v>
      </c>
      <c r="N107" s="31"/>
      <c r="O107" s="32" t="n">
        <f aca="false">ROUND((K107-M107),5)</f>
        <v>506</v>
      </c>
      <c r="P107" s="31"/>
      <c r="Q107" s="33" t="n">
        <f aca="false">ROUND(IF(M107=0, IF(K107=0, 0, 1), K107/M107),5)</f>
        <v>1.19735</v>
      </c>
      <c r="R107" s="34"/>
      <c r="S107" s="44" t="n">
        <v>3456</v>
      </c>
      <c r="T107" s="35"/>
      <c r="U107" s="45" t="n">
        <f aca="false">ROUND((K107-S107),5)</f>
        <v>-386</v>
      </c>
      <c r="V107" s="41"/>
      <c r="W107" s="42" t="n">
        <f aca="false">ROUND(IF(S107=0, IF(K107=0, 0, 1), K107/S107),5)</f>
        <v>0.88831</v>
      </c>
    </row>
    <row r="108" customFormat="false" ht="15.75" hidden="true" customHeight="true" outlineLevel="0" collapsed="false">
      <c r="A108" s="10"/>
      <c r="B108" s="10" t="s">
        <v>116</v>
      </c>
      <c r="C108" s="28" t="n">
        <v>6155.2</v>
      </c>
      <c r="D108" s="10"/>
      <c r="E108" s="28" t="n">
        <v>7680</v>
      </c>
      <c r="F108" s="10"/>
      <c r="G108" s="28" t="n">
        <f aca="false">ROUND((C108-E108),5)</f>
        <v>-1524.8</v>
      </c>
      <c r="H108" s="10"/>
      <c r="I108" s="29" t="n">
        <f aca="false">ROUND(IF(E108=0, IF(C108=0, 0, 1), C108/E108),5)</f>
        <v>0.80146</v>
      </c>
      <c r="J108" s="10"/>
      <c r="K108" s="43" t="n">
        <v>8053</v>
      </c>
      <c r="L108" s="43"/>
      <c r="M108" s="43" t="n">
        <v>9879</v>
      </c>
      <c r="N108" s="31"/>
      <c r="O108" s="32" t="n">
        <f aca="false">ROUND((K108-M108),5)</f>
        <v>-1826</v>
      </c>
      <c r="P108" s="31"/>
      <c r="Q108" s="33" t="n">
        <f aca="false">ROUND(IF(M108=0, IF(K108=0, 0, 1), K108/M108),5)</f>
        <v>0.81516</v>
      </c>
      <c r="R108" s="34"/>
      <c r="S108" s="44" t="n">
        <v>13380</v>
      </c>
      <c r="T108" s="35"/>
      <c r="U108" s="45" t="n">
        <f aca="false">ROUND((K108-S108),5)</f>
        <v>-5327</v>
      </c>
      <c r="V108" s="41"/>
      <c r="W108" s="42" t="n">
        <f aca="false">ROUND(IF(S108=0, IF(K108=0, 0, 1), K108/S108),5)</f>
        <v>0.60187</v>
      </c>
    </row>
    <row r="109" customFormat="false" ht="15.75" hidden="false" customHeight="false" outlineLevel="0" collapsed="false">
      <c r="A109" s="10"/>
      <c r="B109" s="10" t="s">
        <v>117</v>
      </c>
      <c r="C109" s="28" t="n">
        <v>0</v>
      </c>
      <c r="D109" s="10"/>
      <c r="E109" s="28" t="n">
        <v>0</v>
      </c>
      <c r="F109" s="10"/>
      <c r="G109" s="28" t="n">
        <f aca="false">ROUND((C109-E109),5)</f>
        <v>0</v>
      </c>
      <c r="H109" s="10"/>
      <c r="I109" s="29" t="n">
        <f aca="false">ROUND(IF(E109=0, IF(C109=0, 0, 1), C109/E109),5)</f>
        <v>0</v>
      </c>
      <c r="J109" s="10"/>
      <c r="K109" s="43" t="n">
        <v>-5</v>
      </c>
      <c r="L109" s="43"/>
      <c r="M109" s="43" t="n">
        <v>0</v>
      </c>
      <c r="N109" s="31"/>
      <c r="O109" s="32" t="n">
        <f aca="false">ROUND((K109-M109),5)</f>
        <v>-5</v>
      </c>
      <c r="P109" s="31"/>
      <c r="Q109" s="33" t="n">
        <f aca="false">ROUND(IF(M109=0, IF(K109=0, 0, 1), K109/M109),5)</f>
        <v>1</v>
      </c>
      <c r="R109" s="34"/>
      <c r="S109" s="44" t="n">
        <v>49000</v>
      </c>
      <c r="T109" s="35"/>
      <c r="U109" s="45" t="n">
        <f aca="false">ROUND((K109-S109),5)</f>
        <v>-49005</v>
      </c>
      <c r="V109" s="41"/>
      <c r="W109" s="42" t="n">
        <f aca="false">ROUND(IF(S109=0, IF(K109=0, 0, 1), K109/S109),5)</f>
        <v>-0.0001</v>
      </c>
    </row>
    <row r="110" customFormat="false" ht="16.5" hidden="true" customHeight="true" outlineLevel="0" collapsed="false">
      <c r="A110" s="10"/>
      <c r="B110" s="10" t="s">
        <v>118</v>
      </c>
      <c r="C110" s="28" t="n">
        <v>0</v>
      </c>
      <c r="D110" s="10"/>
      <c r="E110" s="28" t="n">
        <v>0</v>
      </c>
      <c r="F110" s="10"/>
      <c r="G110" s="28" t="n">
        <f aca="false">ROUND((C110-E110),5)</f>
        <v>0</v>
      </c>
      <c r="H110" s="10"/>
      <c r="I110" s="29" t="n">
        <f aca="false">ROUND(IF(E110=0, IF(C110=0, 0, 1), C110/E110),5)</f>
        <v>0</v>
      </c>
      <c r="J110" s="10"/>
      <c r="K110" s="43" t="n">
        <v>0</v>
      </c>
      <c r="L110" s="43"/>
      <c r="M110" s="43" t="n">
        <v>0</v>
      </c>
      <c r="N110" s="31"/>
      <c r="O110" s="32" t="n">
        <f aca="false">ROUND((K110-M110),5)</f>
        <v>0</v>
      </c>
      <c r="P110" s="31"/>
      <c r="Q110" s="33" t="n">
        <f aca="false">ROUND(IF(M110=0, IF(K110=0, 0, 1), K110/M110),5)</f>
        <v>0</v>
      </c>
      <c r="R110" s="34"/>
      <c r="S110" s="44" t="n">
        <v>0</v>
      </c>
      <c r="T110" s="35"/>
      <c r="U110" s="45" t="n">
        <f aca="false">ROUND((K110-S110),5)</f>
        <v>0</v>
      </c>
      <c r="V110" s="41"/>
      <c r="W110" s="42" t="n">
        <f aca="false">ROUND(IF(S110=0, IF(K110=0, 0, 1), K110/S110),5)</f>
        <v>0</v>
      </c>
    </row>
    <row r="111" customFormat="false" ht="15.75" hidden="false" customHeight="false" outlineLevel="0" collapsed="false">
      <c r="A111" s="10"/>
      <c r="B111" s="10" t="s">
        <v>119</v>
      </c>
      <c r="C111" s="28" t="n">
        <v>15600</v>
      </c>
      <c r="D111" s="10"/>
      <c r="E111" s="28" t="n">
        <v>30490.72</v>
      </c>
      <c r="F111" s="10"/>
      <c r="G111" s="28" t="n">
        <f aca="false">ROUND((C111-E111),5)</f>
        <v>-14890.72</v>
      </c>
      <c r="H111" s="10"/>
      <c r="I111" s="29" t="n">
        <f aca="false">ROUND(IF(E111=0, IF(C111=0, 0, 1), C111/E111),5)</f>
        <v>0.51163</v>
      </c>
      <c r="J111" s="10"/>
      <c r="K111" s="43" t="n">
        <v>0</v>
      </c>
      <c r="L111" s="43"/>
      <c r="M111" s="43" t="n">
        <v>38840</v>
      </c>
      <c r="N111" s="31"/>
      <c r="O111" s="32" t="n">
        <f aca="false">ROUND((K111-M111),5)</f>
        <v>-38840</v>
      </c>
      <c r="P111" s="31"/>
      <c r="Q111" s="33" t="n">
        <f aca="false">ROUND(IF(M111=0, IF(K111=0, 0, 1), K111/M111),5)</f>
        <v>0</v>
      </c>
      <c r="R111" s="34"/>
      <c r="S111" s="44" t="n">
        <v>52280</v>
      </c>
      <c r="T111" s="35"/>
      <c r="U111" s="45" t="n">
        <f aca="false">ROUND((K111-S111),5)</f>
        <v>-52280</v>
      </c>
      <c r="V111" s="41"/>
      <c r="W111" s="42" t="n">
        <f aca="false">ROUND(IF(S111=0, IF(K111=0, 0, 1), K111/S111),5)</f>
        <v>0</v>
      </c>
    </row>
    <row r="112" s="78" customFormat="true" ht="16.5" hidden="false" customHeight="true" outlineLevel="0" collapsed="false">
      <c r="A112" s="10"/>
      <c r="B112" s="10" t="s">
        <v>120</v>
      </c>
      <c r="C112" s="66" t="n">
        <v>0</v>
      </c>
      <c r="D112" s="10"/>
      <c r="E112" s="66" t="n">
        <v>0</v>
      </c>
      <c r="F112" s="10"/>
      <c r="G112" s="66" t="n">
        <f aca="false">ROUND((C112-E112),5)</f>
        <v>0</v>
      </c>
      <c r="H112" s="10"/>
      <c r="I112" s="67" t="n">
        <f aca="false">ROUND(IF(E112=0, IF(C112=0, 0, 1), C112/E112),5)</f>
        <v>0</v>
      </c>
      <c r="J112" s="10"/>
      <c r="K112" s="48" t="n">
        <v>0</v>
      </c>
      <c r="L112" s="43"/>
      <c r="M112" s="48" t="n">
        <v>0</v>
      </c>
      <c r="N112" s="31"/>
      <c r="O112" s="49" t="n">
        <f aca="false">ROUND((K112-M112),5)</f>
        <v>0</v>
      </c>
      <c r="P112" s="31"/>
      <c r="Q112" s="50" t="n">
        <f aca="false">ROUND(IF(M112=0, IF(K112=0, 0, 1), K112/M112),5)</f>
        <v>0</v>
      </c>
      <c r="R112" s="34"/>
      <c r="S112" s="51" t="n">
        <v>0</v>
      </c>
      <c r="T112" s="35"/>
      <c r="U112" s="52" t="n">
        <f aca="false">ROUND((K112-S112),5)</f>
        <v>0</v>
      </c>
      <c r="V112" s="41"/>
      <c r="W112" s="53" t="n">
        <f aca="false">ROUND(IF(S112=0, IF(K112=0, 0, 1), K112/S112),5)</f>
        <v>0</v>
      </c>
    </row>
    <row r="113" s="1" customFormat="true" ht="24.75" hidden="false" customHeight="true" outlineLevel="0" collapsed="false">
      <c r="B113" s="27" t="s">
        <v>121</v>
      </c>
      <c r="C113" s="79" t="n">
        <f aca="false">ROUND(SUM(C45:C112),5)</f>
        <v>1125580.83</v>
      </c>
      <c r="D113" s="10"/>
      <c r="E113" s="79" t="n">
        <f aca="false">ROUND(SUM(E45:E112),5)</f>
        <v>1539848.39</v>
      </c>
      <c r="F113" s="10"/>
      <c r="G113" s="79" t="n">
        <f aca="false">ROUND((C113-E113),5)</f>
        <v>-414267.56</v>
      </c>
      <c r="H113" s="10"/>
      <c r="I113" s="80" t="n">
        <f aca="false">ROUND(IF(E113=0, IF(C113=0, 0, 1), C113/E113),5)</f>
        <v>0.73097</v>
      </c>
      <c r="J113" s="10"/>
      <c r="K113" s="81" t="n">
        <f aca="false">ROUND(SUM(K45:K112),5)</f>
        <v>1500825.64</v>
      </c>
      <c r="L113" s="43"/>
      <c r="M113" s="82" t="n">
        <f aca="false">ROUND(SUM(M45:M112),5)</f>
        <v>2025579</v>
      </c>
      <c r="N113" s="31"/>
      <c r="O113" s="83" t="n">
        <f aca="false">ROUND((K113-M113),5)</f>
        <v>-524753.36</v>
      </c>
      <c r="P113" s="31"/>
      <c r="Q113" s="84" t="n">
        <f aca="false">ROUND(IF(M113=0, IF(K113=0, 0, 1), K113/M113),5)</f>
        <v>0.74094</v>
      </c>
      <c r="R113" s="34"/>
      <c r="S113" s="85" t="n">
        <f aca="false">ROUND(SUM(S45:S112),5)</f>
        <v>2767257.19</v>
      </c>
      <c r="T113" s="35"/>
      <c r="U113" s="52" t="n">
        <f aca="false">ROUND((K113-S113),5)</f>
        <v>-1266431.55</v>
      </c>
      <c r="V113" s="41"/>
      <c r="W113" s="86" t="n">
        <f aca="false">ROUND(IF(S113=0, IF(K113=0, 0, 1), K113/S113),5)</f>
        <v>0.54235</v>
      </c>
    </row>
    <row r="114" customFormat="false" ht="24.75" hidden="false" customHeight="true" outlineLevel="0" collapsed="false">
      <c r="A114" s="27" t="s">
        <v>122</v>
      </c>
      <c r="B114" s="10"/>
      <c r="C114" s="87" t="n">
        <f aca="false">ROUND(C44-C113,5)</f>
        <v>-254700.63</v>
      </c>
      <c r="D114" s="27"/>
      <c r="E114" s="87" t="n">
        <f aca="false">ROUND(E44-E113,5)</f>
        <v>67802.72</v>
      </c>
      <c r="F114" s="27"/>
      <c r="G114" s="87" t="n">
        <f aca="false">ROUND((C114-E114),5)</f>
        <v>-322503.35</v>
      </c>
      <c r="H114" s="27"/>
      <c r="I114" s="88" t="n">
        <f aca="false">ROUND(IF(E114=0, IF(C114=0, 0, 1), C114/E114),5)</f>
        <v>-3.7565</v>
      </c>
      <c r="J114" s="27"/>
      <c r="K114" s="89" t="n">
        <f aca="false">ROUND(K44-K113,5)</f>
        <v>868010.11</v>
      </c>
      <c r="L114" s="39"/>
      <c r="M114" s="89" t="n">
        <f aca="false">ROUND(M44-M113,5)</f>
        <v>218780</v>
      </c>
      <c r="N114" s="39"/>
      <c r="O114" s="89" t="n">
        <f aca="false">ROUND((K114-M114),5)</f>
        <v>649230.11</v>
      </c>
      <c r="P114" s="31"/>
      <c r="Q114" s="90" t="n">
        <f aca="false">ROUND(IF(M114=0, IF(K114=0, 0, 1), K114/M114),5)</f>
        <v>3.9675</v>
      </c>
      <c r="R114" s="34"/>
      <c r="S114" s="91" t="n">
        <f aca="false">ROUND(S44-S113,5)</f>
        <v>0</v>
      </c>
      <c r="T114" s="40"/>
      <c r="U114" s="91" t="n">
        <f aca="false">ROUND((K114-S114),5)</f>
        <v>868010.11</v>
      </c>
      <c r="V114" s="41"/>
      <c r="W114" s="92" t="n">
        <f aca="false">ROUND(IF(S114=0, IF(K114=0, 0, 1), K114/S114),5)</f>
        <v>1</v>
      </c>
    </row>
    <row r="115" customFormat="false" ht="16.5" hidden="false" customHeight="false" outlineLevel="0" collapsed="false">
      <c r="A115" s="93"/>
      <c r="B115" s="93"/>
      <c r="C115" s="94"/>
      <c r="D115" s="94"/>
      <c r="E115" s="94"/>
      <c r="F115" s="94"/>
      <c r="G115" s="94"/>
      <c r="H115" s="94"/>
      <c r="I115" s="94"/>
      <c r="J115" s="94"/>
      <c r="K115" s="95"/>
      <c r="L115" s="43"/>
      <c r="M115" s="95"/>
      <c r="N115" s="31"/>
      <c r="P115" s="94"/>
      <c r="Q115" s="94"/>
      <c r="R115" s="94"/>
      <c r="S115" s="94"/>
      <c r="T115" s="35"/>
      <c r="U115" s="96"/>
      <c r="V115" s="93"/>
      <c r="W115" s="93"/>
    </row>
    <row r="116" customFormat="false" ht="15.75" hidden="false" customHeight="false" outlineLevel="0" collapsed="false">
      <c r="L116" s="43"/>
    </row>
  </sheetData>
  <mergeCells count="6">
    <mergeCell ref="A1:W1"/>
    <mergeCell ref="A2:W2"/>
    <mergeCell ref="A3:W3"/>
    <mergeCell ref="U5:W5"/>
    <mergeCell ref="K6:Q6"/>
    <mergeCell ref="S6:W6"/>
  </mergeCells>
  <printOptions headings="false" gridLines="false" gridLinesSet="true" horizontalCentered="true" verticalCentered="false"/>
  <pageMargins left="0.35" right="0.35" top="0.75" bottom="0.5" header="0.5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UEXHIBIT A</oddHeader>
    <oddFooter>&amp;CPage &amp;P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97" width="32.71"/>
    <col collapsed="false" customWidth="true" hidden="false" outlineLevel="0" max="2" min="2" style="97" width="10.85"/>
    <col collapsed="false" customWidth="true" hidden="false" outlineLevel="0" max="3" min="3" style="97" width="25"/>
    <col collapsed="false" customWidth="true" hidden="false" outlineLevel="0" max="4" min="4" style="97" width="13.29"/>
    <col collapsed="false" customWidth="true" hidden="false" outlineLevel="0" max="5" min="5" style="97" width="15.57"/>
    <col collapsed="false" customWidth="true" hidden="false" outlineLevel="0" max="6" min="6" style="97" width="14"/>
    <col collapsed="false" customWidth="true" hidden="false" outlineLevel="0" max="7" min="7" style="97" width="15.85"/>
    <col collapsed="false" customWidth="true" hidden="false" outlineLevel="0" max="8" min="8" style="97" width="16.43"/>
    <col collapsed="false" customWidth="false" hidden="false" outlineLevel="0" max="16384" min="9" style="97" width="9.14"/>
  </cols>
  <sheetData>
    <row r="1" customFormat="fals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21" hidden="false" customHeight="true" outlineLevel="0" collapsed="false">
      <c r="A2" s="98" t="s">
        <v>123</v>
      </c>
      <c r="B2" s="98"/>
      <c r="C2" s="98"/>
      <c r="D2" s="98"/>
      <c r="E2" s="98"/>
      <c r="F2" s="98"/>
      <c r="G2" s="98"/>
      <c r="H2" s="98"/>
    </row>
    <row r="3" customFormat="false" ht="21" hidden="false" customHeight="true" outlineLevel="0" collapsed="false">
      <c r="A3" s="99" t="n">
        <v>41726</v>
      </c>
      <c r="B3" s="99"/>
      <c r="C3" s="99"/>
      <c r="D3" s="99"/>
      <c r="E3" s="99"/>
      <c r="F3" s="99"/>
      <c r="G3" s="99"/>
      <c r="H3" s="99"/>
    </row>
    <row r="4" customFormat="false" ht="15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5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15" hidden="false" customHeight="false" outlineLevel="0" collapsed="false">
      <c r="A6" s="101"/>
      <c r="B6" s="101"/>
      <c r="C6" s="102"/>
      <c r="D6" s="101"/>
      <c r="E6" s="101"/>
      <c r="F6" s="101"/>
      <c r="G6" s="101"/>
      <c r="H6" s="101"/>
    </row>
    <row r="7" customFormat="false" ht="15.75" hidden="false" customHeight="false" outlineLevel="0" collapsed="false">
      <c r="A7" s="103" t="s">
        <v>124</v>
      </c>
      <c r="B7" s="104" t="s">
        <v>124</v>
      </c>
      <c r="C7" s="105" t="s">
        <v>124</v>
      </c>
      <c r="D7" s="106" t="s">
        <v>125</v>
      </c>
      <c r="E7" s="104" t="s">
        <v>124</v>
      </c>
      <c r="F7" s="106" t="s">
        <v>126</v>
      </c>
      <c r="G7" s="106" t="s">
        <v>127</v>
      </c>
      <c r="H7" s="107"/>
    </row>
    <row r="8" customFormat="false" ht="15.75" hidden="false" customHeight="false" outlineLevel="0" collapsed="false">
      <c r="A8" s="108" t="s">
        <v>128</v>
      </c>
      <c r="B8" s="109" t="s">
        <v>129</v>
      </c>
      <c r="C8" s="110" t="s">
        <v>130</v>
      </c>
      <c r="D8" s="111" t="s">
        <v>131</v>
      </c>
      <c r="E8" s="109" t="s">
        <v>132</v>
      </c>
      <c r="F8" s="111" t="s">
        <v>131</v>
      </c>
      <c r="G8" s="111" t="s">
        <v>133</v>
      </c>
      <c r="H8" s="112"/>
    </row>
    <row r="9" customFormat="false" ht="15.75" hidden="false" customHeight="false" outlineLevel="0" collapsed="false">
      <c r="A9" s="113"/>
      <c r="B9" s="114"/>
      <c r="C9" s="115"/>
      <c r="D9" s="116" t="s">
        <v>124</v>
      </c>
      <c r="E9" s="114"/>
      <c r="F9" s="111" t="s">
        <v>124</v>
      </c>
      <c r="G9" s="111" t="s">
        <v>134</v>
      </c>
      <c r="H9" s="117" t="s">
        <v>135</v>
      </c>
    </row>
    <row r="10" customFormat="false" ht="15.75" hidden="false" customHeight="false" outlineLevel="0" collapsed="false">
      <c r="A10" s="118"/>
      <c r="B10" s="119"/>
      <c r="C10" s="110"/>
      <c r="D10" s="111"/>
      <c r="E10" s="110"/>
      <c r="F10" s="120"/>
      <c r="G10" s="119"/>
      <c r="H10" s="112"/>
    </row>
    <row r="11" customFormat="false" ht="15" hidden="false" customHeight="false" outlineLevel="0" collapsed="false">
      <c r="A11" s="118" t="s">
        <v>136</v>
      </c>
      <c r="B11" s="121" t="s">
        <v>137</v>
      </c>
      <c r="C11" s="122" t="s">
        <v>124</v>
      </c>
      <c r="D11" s="123" t="n">
        <v>33111</v>
      </c>
      <c r="E11" s="124"/>
      <c r="F11" s="125"/>
      <c r="G11" s="126"/>
      <c r="H11" s="127" t="n">
        <f aca="false">15498.13</f>
        <v>15498.13</v>
      </c>
    </row>
    <row r="12" customFormat="false" ht="15" hidden="false" customHeight="false" outlineLevel="0" collapsed="false">
      <c r="A12" s="128" t="s">
        <v>124</v>
      </c>
      <c r="B12" s="129" t="s">
        <v>124</v>
      </c>
      <c r="C12" s="122" t="s">
        <v>124</v>
      </c>
      <c r="D12" s="123" t="s">
        <v>124</v>
      </c>
      <c r="E12" s="124"/>
      <c r="F12" s="130"/>
      <c r="G12" s="131"/>
      <c r="H12" s="132" t="s">
        <v>124</v>
      </c>
    </row>
    <row r="13" customFormat="false" ht="15" hidden="false" customHeight="false" outlineLevel="0" collapsed="false">
      <c r="A13" s="118"/>
      <c r="B13" s="133"/>
      <c r="C13" s="134" t="s">
        <v>124</v>
      </c>
      <c r="D13" s="135"/>
      <c r="E13" s="136" t="s">
        <v>124</v>
      </c>
      <c r="F13" s="137"/>
      <c r="G13" s="138"/>
      <c r="H13" s="139" t="s">
        <v>124</v>
      </c>
    </row>
    <row r="14" customFormat="false" ht="15" hidden="false" customHeight="false" outlineLevel="0" collapsed="false">
      <c r="A14" s="118" t="s">
        <v>136</v>
      </c>
      <c r="B14" s="121" t="s">
        <v>138</v>
      </c>
      <c r="C14" s="122"/>
      <c r="D14" s="123" t="n">
        <v>38237</v>
      </c>
      <c r="E14" s="124"/>
      <c r="F14" s="125"/>
      <c r="G14" s="140" t="n">
        <v>0.0045</v>
      </c>
      <c r="H14" s="141" t="n">
        <v>418839.34</v>
      </c>
    </row>
    <row r="15" customFormat="false" ht="15" hidden="false" customHeight="false" outlineLevel="0" collapsed="false">
      <c r="A15" s="128" t="s">
        <v>124</v>
      </c>
      <c r="B15" s="129" t="s">
        <v>124</v>
      </c>
      <c r="C15" s="142" t="s">
        <v>124</v>
      </c>
      <c r="D15" s="143"/>
      <c r="E15" s="144" t="s">
        <v>124</v>
      </c>
      <c r="F15" s="130"/>
      <c r="G15" s="145"/>
      <c r="H15" s="146" t="s">
        <v>124</v>
      </c>
    </row>
    <row r="16" customFormat="false" ht="15.75" hidden="false" customHeight="false" outlineLevel="0" collapsed="false">
      <c r="A16" s="147" t="s">
        <v>124</v>
      </c>
      <c r="B16" s="148"/>
      <c r="C16" s="149" t="s">
        <v>124</v>
      </c>
      <c r="D16" s="120" t="s">
        <v>124</v>
      </c>
      <c r="E16" s="110"/>
      <c r="F16" s="150"/>
      <c r="G16" s="151" t="s">
        <v>139</v>
      </c>
      <c r="H16" s="152" t="n">
        <f aca="false">SUM(H11:H15)</f>
        <v>434337.47</v>
      </c>
    </row>
    <row r="17" customFormat="false" ht="15" hidden="false" customHeight="false" outlineLevel="0" collapsed="false">
      <c r="A17" s="147" t="s">
        <v>140</v>
      </c>
      <c r="B17" s="153" t="s">
        <v>141</v>
      </c>
      <c r="C17" s="154"/>
      <c r="D17" s="123"/>
      <c r="E17" s="124"/>
      <c r="F17" s="125"/>
      <c r="G17" s="140"/>
      <c r="H17" s="132"/>
    </row>
    <row r="18" customFormat="false" ht="15" hidden="false" customHeight="false" outlineLevel="0" collapsed="false">
      <c r="A18" s="147" t="s">
        <v>142</v>
      </c>
      <c r="B18" s="153" t="s">
        <v>137</v>
      </c>
      <c r="C18" s="154" t="s">
        <v>143</v>
      </c>
      <c r="D18" s="123" t="n">
        <v>35910</v>
      </c>
      <c r="E18" s="155" t="s">
        <v>144</v>
      </c>
      <c r="F18" s="123" t="n">
        <v>42850</v>
      </c>
      <c r="G18" s="140"/>
      <c r="H18" s="132" t="n">
        <v>20145.19</v>
      </c>
    </row>
    <row r="19" customFormat="false" ht="15" hidden="false" customHeight="false" outlineLevel="0" collapsed="false">
      <c r="A19" s="156"/>
      <c r="B19" s="157" t="s">
        <v>124</v>
      </c>
      <c r="C19" s="158"/>
      <c r="D19" s="157"/>
      <c r="E19" s="144"/>
      <c r="F19" s="130"/>
      <c r="G19" s="159"/>
      <c r="H19" s="146" t="s">
        <v>145</v>
      </c>
    </row>
    <row r="20" customFormat="false" ht="15.75" hidden="false" customHeight="false" outlineLevel="0" collapsed="false">
      <c r="A20" s="147"/>
      <c r="B20" s="153"/>
      <c r="C20" s="154"/>
      <c r="D20" s="160"/>
      <c r="E20" s="161"/>
      <c r="F20" s="162"/>
      <c r="G20" s="163" t="s">
        <v>146</v>
      </c>
      <c r="H20" s="164" t="n">
        <f aca="false">+H16+H18</f>
        <v>454482.66</v>
      </c>
    </row>
    <row r="21" customFormat="false" ht="15" hidden="false" customHeight="false" outlineLevel="0" collapsed="false">
      <c r="A21" s="156"/>
      <c r="B21" s="157"/>
      <c r="C21" s="158"/>
      <c r="D21" s="130"/>
      <c r="E21" s="144"/>
      <c r="F21" s="165"/>
      <c r="G21" s="166"/>
      <c r="H21" s="146"/>
    </row>
    <row r="22" customFormat="false" ht="15" hidden="false" customHeight="false" outlineLevel="0" collapsed="false">
      <c r="A22" s="167" t="s">
        <v>147</v>
      </c>
      <c r="B22" s="148"/>
      <c r="C22" s="133"/>
      <c r="D22" s="148"/>
      <c r="E22" s="168"/>
      <c r="F22" s="137"/>
      <c r="G22" s="169"/>
      <c r="H22" s="139"/>
    </row>
    <row r="23" customFormat="false" ht="15" hidden="false" customHeight="false" outlineLevel="0" collapsed="false">
      <c r="A23" s="128" t="s">
        <v>148</v>
      </c>
      <c r="B23" s="157" t="s">
        <v>149</v>
      </c>
      <c r="C23" s="129" t="s">
        <v>124</v>
      </c>
      <c r="D23" s="143" t="n">
        <v>37125</v>
      </c>
      <c r="E23" s="129" t="s">
        <v>150</v>
      </c>
      <c r="F23" s="143" t="n">
        <v>41965</v>
      </c>
      <c r="G23" s="159" t="n">
        <v>0.005</v>
      </c>
      <c r="H23" s="146" t="n">
        <v>76025.69</v>
      </c>
    </row>
    <row r="24" customFormat="false" ht="15.75" hidden="false" customHeight="false" outlineLevel="0" collapsed="false">
      <c r="A24" s="118"/>
      <c r="B24" s="122"/>
      <c r="C24" s="153"/>
      <c r="D24" s="125"/>
      <c r="E24" s="161"/>
      <c r="F24" s="124"/>
      <c r="G24" s="170" t="s">
        <v>151</v>
      </c>
      <c r="H24" s="164" t="n">
        <f aca="false">SUM(H22:H23)</f>
        <v>76025.69</v>
      </c>
    </row>
    <row r="25" customFormat="false" ht="15" hidden="false" customHeight="false" outlineLevel="0" collapsed="false">
      <c r="A25" s="128"/>
      <c r="B25" s="129"/>
      <c r="C25" s="157"/>
      <c r="D25" s="157"/>
      <c r="E25" s="129"/>
      <c r="F25" s="143"/>
      <c r="G25" s="159"/>
      <c r="H25" s="146"/>
    </row>
    <row r="26" customFormat="false" ht="15" hidden="false" customHeight="false" outlineLevel="0" collapsed="false">
      <c r="A26" s="118" t="s">
        <v>152</v>
      </c>
      <c r="B26" s="121"/>
      <c r="C26" s="153" t="s">
        <v>153</v>
      </c>
      <c r="D26" s="123" t="n">
        <v>34681</v>
      </c>
      <c r="E26" s="153" t="s">
        <v>154</v>
      </c>
      <c r="F26" s="171" t="n">
        <v>41748</v>
      </c>
      <c r="G26" s="140" t="n">
        <v>0.006</v>
      </c>
      <c r="H26" s="132" t="n">
        <v>87232.13</v>
      </c>
    </row>
    <row r="27" customFormat="false" ht="15" hidden="false" customHeight="false" outlineLevel="0" collapsed="false">
      <c r="A27" s="118" t="s">
        <v>155</v>
      </c>
      <c r="B27" s="153" t="s">
        <v>156</v>
      </c>
      <c r="C27" s="153" t="s">
        <v>157</v>
      </c>
      <c r="D27" s="172" t="s">
        <v>124</v>
      </c>
      <c r="E27" s="153" t="s">
        <v>124</v>
      </c>
      <c r="F27" s="172"/>
      <c r="G27" s="140"/>
      <c r="H27" s="173"/>
    </row>
    <row r="28" customFormat="false" ht="15" hidden="false" customHeight="false" outlineLevel="0" collapsed="false">
      <c r="A28" s="128" t="s">
        <v>158</v>
      </c>
      <c r="B28" s="157"/>
      <c r="C28" s="157"/>
      <c r="D28" s="157"/>
      <c r="E28" s="157"/>
      <c r="F28" s="157"/>
      <c r="G28" s="159"/>
      <c r="H28" s="146"/>
    </row>
    <row r="29" customFormat="false" ht="15" hidden="false" customHeight="false" outlineLevel="0" collapsed="false">
      <c r="A29" s="118" t="s">
        <v>159</v>
      </c>
      <c r="B29" s="153" t="s">
        <v>156</v>
      </c>
      <c r="C29" s="153" t="s">
        <v>153</v>
      </c>
      <c r="D29" s="123" t="n">
        <v>34800</v>
      </c>
      <c r="E29" s="153" t="s">
        <v>160</v>
      </c>
      <c r="F29" s="123" t="n">
        <v>41651</v>
      </c>
      <c r="G29" s="140" t="n">
        <v>0.001</v>
      </c>
      <c r="H29" s="132" t="n">
        <v>29477</v>
      </c>
    </row>
    <row r="30" customFormat="false" ht="15" hidden="false" customHeight="false" outlineLevel="0" collapsed="false">
      <c r="A30" s="118" t="s">
        <v>161</v>
      </c>
      <c r="B30" s="153"/>
      <c r="C30" s="153" t="s">
        <v>157</v>
      </c>
      <c r="D30" s="153"/>
      <c r="E30" s="153"/>
      <c r="F30" s="153"/>
      <c r="G30" s="140"/>
      <c r="H30" s="132"/>
    </row>
    <row r="31" customFormat="false" ht="15" hidden="false" customHeight="false" outlineLevel="0" collapsed="false">
      <c r="A31" s="174" t="n">
        <v>1139344558</v>
      </c>
      <c r="B31" s="157"/>
      <c r="C31" s="157"/>
      <c r="D31" s="157"/>
      <c r="E31" s="157"/>
      <c r="F31" s="157"/>
      <c r="G31" s="159"/>
      <c r="H31" s="146"/>
    </row>
    <row r="32" customFormat="false" ht="15" hidden="false" customHeight="false" outlineLevel="0" collapsed="false">
      <c r="A32" s="118" t="s">
        <v>147</v>
      </c>
      <c r="B32" s="121" t="s">
        <v>156</v>
      </c>
      <c r="C32" s="153" t="s">
        <v>153</v>
      </c>
      <c r="D32" s="175" t="n">
        <v>35753</v>
      </c>
      <c r="E32" s="153" t="s">
        <v>150</v>
      </c>
      <c r="F32" s="123" t="n">
        <v>41658</v>
      </c>
      <c r="G32" s="140" t="n">
        <v>0.0065</v>
      </c>
      <c r="H32" s="132" t="n">
        <v>22721</v>
      </c>
    </row>
    <row r="33" customFormat="false" ht="15" hidden="false" customHeight="false" outlineLevel="0" collapsed="false">
      <c r="A33" s="118" t="s">
        <v>162</v>
      </c>
      <c r="B33" s="121"/>
      <c r="C33" s="153" t="s">
        <v>157</v>
      </c>
      <c r="D33" s="153"/>
      <c r="E33" s="153"/>
      <c r="F33" s="153"/>
      <c r="G33" s="140"/>
      <c r="H33" s="132"/>
    </row>
    <row r="34" customFormat="false" ht="15" hidden="false" customHeight="false" outlineLevel="0" collapsed="false">
      <c r="A34" s="174" t="n">
        <v>17915435261</v>
      </c>
      <c r="B34" s="129"/>
      <c r="C34" s="157"/>
      <c r="D34" s="157"/>
      <c r="E34" s="157"/>
      <c r="F34" s="157"/>
      <c r="G34" s="159"/>
      <c r="H34" s="146"/>
    </row>
    <row r="35" customFormat="false" ht="15" hidden="false" customHeight="false" outlineLevel="0" collapsed="false">
      <c r="A35" s="118" t="s">
        <v>163</v>
      </c>
      <c r="B35" s="153" t="s">
        <v>156</v>
      </c>
      <c r="C35" s="153" t="s">
        <v>153</v>
      </c>
      <c r="D35" s="123" t="n">
        <v>35743</v>
      </c>
      <c r="E35" s="153" t="s">
        <v>154</v>
      </c>
      <c r="F35" s="171" t="n">
        <v>41651</v>
      </c>
      <c r="G35" s="140" t="n">
        <v>0.009</v>
      </c>
      <c r="H35" s="132" t="n">
        <v>85537</v>
      </c>
    </row>
    <row r="36" customFormat="false" ht="15" hidden="false" customHeight="false" outlineLevel="0" collapsed="false">
      <c r="A36" s="118" t="s">
        <v>164</v>
      </c>
      <c r="B36" s="153"/>
      <c r="C36" s="153" t="s">
        <v>157</v>
      </c>
      <c r="D36" s="123" t="s">
        <v>124</v>
      </c>
      <c r="E36" s="153" t="s">
        <v>124</v>
      </c>
      <c r="F36" s="123" t="s">
        <v>124</v>
      </c>
      <c r="G36" s="140" t="s">
        <v>124</v>
      </c>
      <c r="H36" s="132" t="s">
        <v>124</v>
      </c>
    </row>
    <row r="37" customFormat="false" ht="15" hidden="false" customHeight="false" outlineLevel="0" collapsed="false">
      <c r="A37" s="174" t="n">
        <v>8097108958</v>
      </c>
      <c r="B37" s="157"/>
      <c r="C37" s="157"/>
      <c r="D37" s="157"/>
      <c r="E37" s="157"/>
      <c r="F37" s="157"/>
      <c r="G37" s="159"/>
      <c r="H37" s="146" t="s">
        <v>124</v>
      </c>
    </row>
    <row r="38" customFormat="false" ht="15" hidden="false" customHeight="false" outlineLevel="0" collapsed="false">
      <c r="A38" s="118" t="s">
        <v>140</v>
      </c>
      <c r="B38" s="153" t="s">
        <v>149</v>
      </c>
      <c r="C38" s="153" t="s">
        <v>153</v>
      </c>
      <c r="D38" s="123" t="n">
        <v>35972</v>
      </c>
      <c r="E38" s="153" t="s">
        <v>165</v>
      </c>
      <c r="F38" s="123" t="n">
        <v>41595</v>
      </c>
      <c r="G38" s="140" t="n">
        <v>0.0075</v>
      </c>
      <c r="H38" s="132" t="n">
        <v>23342.93</v>
      </c>
    </row>
    <row r="39" customFormat="false" ht="15" hidden="false" customHeight="false" outlineLevel="0" collapsed="false">
      <c r="A39" s="128" t="s">
        <v>166</v>
      </c>
      <c r="B39" s="157"/>
      <c r="C39" s="157" t="s">
        <v>157</v>
      </c>
      <c r="D39" s="143" t="n">
        <v>38062</v>
      </c>
      <c r="E39" s="157" t="s">
        <v>165</v>
      </c>
      <c r="F39" s="143" t="n">
        <v>41599</v>
      </c>
      <c r="G39" s="159" t="n">
        <v>0.0045</v>
      </c>
      <c r="H39" s="146" t="n">
        <v>35020</v>
      </c>
    </row>
    <row r="40" customFormat="false" ht="15" hidden="false" customHeight="false" outlineLevel="0" collapsed="false">
      <c r="A40" s="118" t="s">
        <v>167</v>
      </c>
      <c r="B40" s="153" t="s">
        <v>156</v>
      </c>
      <c r="C40" s="153" t="s">
        <v>153</v>
      </c>
      <c r="D40" s="123" t="n">
        <v>38227</v>
      </c>
      <c r="E40" s="153" t="s">
        <v>160</v>
      </c>
      <c r="F40" s="123" t="n">
        <v>41642</v>
      </c>
      <c r="G40" s="140" t="n">
        <v>0.0015</v>
      </c>
      <c r="H40" s="132" t="n">
        <v>10937</v>
      </c>
    </row>
    <row r="41" customFormat="false" ht="15" hidden="false" customHeight="false" outlineLevel="0" collapsed="false">
      <c r="A41" s="118" t="s">
        <v>168</v>
      </c>
      <c r="B41" s="153"/>
      <c r="C41" s="153" t="s">
        <v>157</v>
      </c>
      <c r="D41" s="153"/>
      <c r="E41" s="153"/>
      <c r="F41" s="153"/>
      <c r="G41" s="140"/>
      <c r="H41" s="132"/>
    </row>
    <row r="42" customFormat="false" ht="15" hidden="false" customHeight="false" outlineLevel="0" collapsed="false">
      <c r="A42" s="128" t="s">
        <v>169</v>
      </c>
      <c r="B42" s="157"/>
      <c r="C42" s="157"/>
      <c r="D42" s="157"/>
      <c r="E42" s="157"/>
      <c r="F42" s="157"/>
      <c r="G42" s="159"/>
      <c r="H42" s="146"/>
    </row>
    <row r="43" customFormat="false" ht="15" hidden="false" customHeight="false" outlineLevel="0" collapsed="false">
      <c r="A43" s="118" t="s">
        <v>170</v>
      </c>
      <c r="B43" s="153" t="s">
        <v>149</v>
      </c>
      <c r="C43" s="153" t="s">
        <v>153</v>
      </c>
      <c r="D43" s="123" t="n">
        <v>38295</v>
      </c>
      <c r="E43" s="153" t="s">
        <v>171</v>
      </c>
      <c r="F43" s="123" t="n">
        <v>41762</v>
      </c>
      <c r="G43" s="140" t="n">
        <v>0.004</v>
      </c>
      <c r="H43" s="132" t="n">
        <v>98336</v>
      </c>
    </row>
    <row r="44" customFormat="false" ht="15" hidden="false" customHeight="false" outlineLevel="0" collapsed="false">
      <c r="A44" s="118" t="s">
        <v>172</v>
      </c>
      <c r="B44" s="153"/>
      <c r="C44" s="153" t="s">
        <v>157</v>
      </c>
      <c r="D44" s="153"/>
      <c r="E44" s="153"/>
      <c r="F44" s="153"/>
      <c r="G44" s="140"/>
      <c r="H44" s="132"/>
    </row>
    <row r="45" customFormat="false" ht="15" hidden="false" customHeight="false" outlineLevel="0" collapsed="false">
      <c r="A45" s="128" t="s">
        <v>173</v>
      </c>
      <c r="B45" s="157"/>
      <c r="C45" s="157"/>
      <c r="D45" s="157"/>
      <c r="E45" s="157"/>
      <c r="F45" s="157"/>
      <c r="G45" s="159"/>
      <c r="H45" s="146"/>
    </row>
    <row r="46" customFormat="false" ht="15" hidden="false" customHeight="false" outlineLevel="0" collapsed="false">
      <c r="A46" s="176" t="s">
        <v>174</v>
      </c>
      <c r="B46" s="153" t="s">
        <v>175</v>
      </c>
      <c r="C46" s="153" t="s">
        <v>176</v>
      </c>
      <c r="D46" s="123" t="n">
        <v>38240</v>
      </c>
      <c r="E46" s="153" t="s">
        <v>124</v>
      </c>
      <c r="F46" s="123" t="s">
        <v>124</v>
      </c>
      <c r="G46" s="140" t="s">
        <v>177</v>
      </c>
      <c r="H46" s="132" t="n">
        <v>4887</v>
      </c>
    </row>
    <row r="47" customFormat="false" ht="15" hidden="false" customHeight="false" outlineLevel="0" collapsed="false">
      <c r="A47" s="176" t="s">
        <v>178</v>
      </c>
      <c r="B47" s="153" t="s">
        <v>179</v>
      </c>
      <c r="C47" s="153" t="s">
        <v>180</v>
      </c>
      <c r="D47" s="123" t="s">
        <v>124</v>
      </c>
      <c r="E47" s="153" t="s">
        <v>124</v>
      </c>
      <c r="F47" s="123" t="s">
        <v>124</v>
      </c>
      <c r="G47" s="140" t="n">
        <v>0.0025</v>
      </c>
      <c r="H47" s="177" t="s">
        <v>124</v>
      </c>
    </row>
    <row r="48" customFormat="false" ht="15" hidden="false" customHeight="false" outlineLevel="0" collapsed="false">
      <c r="A48" s="178" t="s">
        <v>124</v>
      </c>
      <c r="B48" s="157" t="s">
        <v>124</v>
      </c>
      <c r="C48" s="157" t="s">
        <v>181</v>
      </c>
      <c r="D48" s="143"/>
      <c r="E48" s="157"/>
      <c r="F48" s="143"/>
      <c r="G48" s="159"/>
      <c r="H48" s="179" t="s">
        <v>124</v>
      </c>
    </row>
    <row r="49" customFormat="false" ht="21" hidden="false" customHeight="true" outlineLevel="0" collapsed="false">
      <c r="A49" s="180"/>
      <c r="B49" s="181"/>
      <c r="C49" s="182"/>
      <c r="D49" s="183"/>
      <c r="E49" s="184"/>
      <c r="F49" s="185"/>
      <c r="G49" s="186" t="s">
        <v>182</v>
      </c>
      <c r="H49" s="187" t="n">
        <f aca="false">SUM(H26:H48)</f>
        <v>397490.06</v>
      </c>
    </row>
    <row r="50" customFormat="false" ht="28.5" hidden="false" customHeight="true" outlineLevel="0" collapsed="false">
      <c r="A50" s="156"/>
      <c r="B50" s="157"/>
      <c r="C50" s="142"/>
      <c r="D50" s="130"/>
      <c r="E50" s="116"/>
      <c r="F50" s="130"/>
      <c r="G50" s="170" t="s">
        <v>183</v>
      </c>
      <c r="H50" s="188" t="n">
        <f aca="false">+H20+H24+H49</f>
        <v>927998.41</v>
      </c>
    </row>
    <row r="51" customFormat="false" ht="22.5" hidden="false" customHeight="true" outlineLevel="0" collapsed="false">
      <c r="A51" s="147"/>
      <c r="B51" s="153"/>
      <c r="C51" s="122"/>
      <c r="D51" s="130"/>
      <c r="E51" s="189"/>
      <c r="F51" s="183"/>
      <c r="G51" s="190"/>
      <c r="H51" s="191"/>
    </row>
    <row r="52" customFormat="false" ht="15.75" hidden="false" customHeight="false" outlineLevel="0" collapsed="false">
      <c r="A52" s="192" t="s">
        <v>184</v>
      </c>
      <c r="B52" s="148" t="s">
        <v>185</v>
      </c>
      <c r="C52" s="133" t="s">
        <v>186</v>
      </c>
      <c r="D52" s="135" t="n">
        <v>32484</v>
      </c>
      <c r="E52" s="137"/>
      <c r="F52" s="137"/>
      <c r="G52" s="193" t="s">
        <v>187</v>
      </c>
      <c r="H52" s="194" t="n">
        <f aca="false">40000+7689</f>
        <v>47689</v>
      </c>
    </row>
    <row r="53" customFormat="false" ht="15" hidden="false" customHeight="false" outlineLevel="0" collapsed="false">
      <c r="A53" s="156" t="s">
        <v>188</v>
      </c>
      <c r="B53" s="157" t="s">
        <v>189</v>
      </c>
      <c r="C53" s="129"/>
      <c r="D53" s="157"/>
      <c r="E53" s="130"/>
      <c r="F53" s="130"/>
      <c r="G53" s="159" t="s">
        <v>124</v>
      </c>
      <c r="H53" s="195"/>
    </row>
    <row r="54" customFormat="false" ht="22.5" hidden="false" customHeight="true" outlineLevel="0" collapsed="false">
      <c r="A54" s="147"/>
      <c r="B54" s="124"/>
      <c r="C54" s="122"/>
      <c r="D54" s="124"/>
      <c r="E54" s="161"/>
      <c r="F54" s="124"/>
      <c r="G54" s="170" t="s">
        <v>190</v>
      </c>
      <c r="H54" s="196" t="n">
        <f aca="false">+H50+H52</f>
        <v>975687.41</v>
      </c>
    </row>
    <row r="55" customFormat="false" ht="16.5" hidden="false" customHeight="false" outlineLevel="0" collapsed="false">
      <c r="A55" s="197"/>
      <c r="B55" s="198"/>
      <c r="C55" s="199"/>
      <c r="D55" s="198"/>
      <c r="E55" s="198"/>
      <c r="F55" s="198"/>
      <c r="G55" s="200"/>
      <c r="H55" s="201"/>
    </row>
    <row r="56" customFormat="false" ht="14.25" hidden="false" customHeight="false" outlineLevel="0" collapsed="false">
      <c r="H56" s="202"/>
    </row>
    <row r="57" customFormat="false" ht="14.25" hidden="false" customHeight="false" outlineLevel="0" collapsed="false">
      <c r="H57" s="202"/>
    </row>
  </sheetData>
  <mergeCells count="3">
    <mergeCell ref="A1:H1"/>
    <mergeCell ref="A2:H2"/>
    <mergeCell ref="A3:H3"/>
  </mergeCells>
  <hyperlinks>
    <hyperlink ref="H20" r:id="rId1" display="mailto:Sum@"/>
  </hyperlinks>
  <printOptions headings="false" gridLines="false" gridLinesSet="true" horizontalCentered="true" verticalCentered="false"/>
  <pageMargins left="0.7" right="0.7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UEXHIBIT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5:56Z</dcterms:created>
  <dc:creator>Business Manager</dc:creator>
  <dc:description/>
  <dc:language>en-US</dc:language>
  <cp:lastModifiedBy>Business Manager</cp:lastModifiedBy>
  <cp:lastPrinted>2014-03-28T23:43:19Z</cp:lastPrinted>
  <dcterms:modified xsi:type="dcterms:W3CDTF">2014-03-28T2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